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1 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"СОГЛАСОВАНО"</t>
  </si>
  <si>
    <t xml:space="preserve">"УТВЕРЖДАЮ"</t>
  </si>
  <si>
    <t xml:space="preserve">Директор МБОУ СОШ №____</t>
  </si>
  <si>
    <t xml:space="preserve">Директор ООО "ГРАНД"</t>
  </si>
  <si>
    <t xml:space="preserve">_____________________________</t>
  </si>
  <si>
    <t xml:space="preserve">_____________ /Шулин А.И./</t>
  </si>
  <si>
    <t xml:space="preserve">"___"  _______________20___г</t>
  </si>
  <si>
    <t xml:space="preserve">"___" ______________ 20___ г.</t>
  </si>
  <si>
    <t xml:space="preserve">Примерное двенадцатидневное меню</t>
  </si>
  <si>
    <t xml:space="preserve">Для организации горячего питания (горячих завтраков) для обучающихся старших классов</t>
  </si>
  <si>
    <t xml:space="preserve">общеобразовательных организаций города Бавлы Республики Татарстан на 2025 учебный год</t>
  </si>
  <si>
    <t xml:space="preserve">ПРИМЕРНОЕ ДВУХНЕДЕЛЬНОЕ МЕНЮ ДЛЯ ОБУЧАЮЩИХСЯ В ОБЩЕОБРАЗОВАТЕЛЬНЫХ УЧРЕЖДЕНИЯХ С 5-11 КЛАССЫ </t>
  </si>
  <si>
    <t xml:space="preserve">№ рец.</t>
  </si>
  <si>
    <t xml:space="preserve">Наименование блюд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В1, мг</t>
  </si>
  <si>
    <t xml:space="preserve">Витамин С, мг</t>
  </si>
  <si>
    <t xml:space="preserve">Витамин А,  рет,экв/сут</t>
  </si>
  <si>
    <t xml:space="preserve">Ca, мг</t>
  </si>
  <si>
    <t xml:space="preserve">Р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САЛАТ ИЗ БЕЛОКОЧАННОЙ КАПУСТЫ</t>
  </si>
  <si>
    <t xml:space="preserve">ПЛОВ ИЗ ПТИЦЫ</t>
  </si>
  <si>
    <t xml:space="preserve">180/50</t>
  </si>
  <si>
    <t xml:space="preserve">ЧАЙ ЧЕРНЫЙ С САХАРОМ, ЛИМОНОМ</t>
  </si>
  <si>
    <t xml:space="preserve">200/8/7</t>
  </si>
  <si>
    <t xml:space="preserve">ХЛЕБ ПШЕНИЧНЫЙ</t>
  </si>
  <si>
    <t xml:space="preserve">ХЛЕБ ДАРНИЦКИЙ</t>
  </si>
  <si>
    <t xml:space="preserve">Итого:</t>
  </si>
  <si>
    <t xml:space="preserve">2 день</t>
  </si>
  <si>
    <t xml:space="preserve">ТЕФТЕЛИ ГОВЯЖЬИ С СОУСОМ</t>
  </si>
  <si>
    <t xml:space="preserve">50/30</t>
  </si>
  <si>
    <t xml:space="preserve">КАРТОФЕЛЬНОЕ ПЮРЕ</t>
  </si>
  <si>
    <t xml:space="preserve">ЧАЙ ЧЕРНЫЙ С САХАРОМ </t>
  </si>
  <si>
    <t xml:space="preserve">200/8</t>
  </si>
  <si>
    <t xml:space="preserve">ПЕЧЕНЬЕ</t>
  </si>
  <si>
    <t xml:space="preserve">3 день</t>
  </si>
  <si>
    <t xml:space="preserve">ФРУКТЫ СВЕЖИЕ</t>
  </si>
  <si>
    <t xml:space="preserve">СОСИСКИ ГОВЯЖЬИ "ХАЛЯЛЬ" ОТВАРНЫЕ С СОУСОМ</t>
  </si>
  <si>
    <t xml:space="preserve">50/40</t>
  </si>
  <si>
    <t xml:space="preserve">МАКАРОННЫЕ ИЗДЕЛИЯ ОТВАРНЫЕ С МАСЛОМ</t>
  </si>
  <si>
    <t xml:space="preserve">180/5</t>
  </si>
  <si>
    <t xml:space="preserve">4 день</t>
  </si>
  <si>
    <t xml:space="preserve">САЛАТ ВИТАМИННЫЙ</t>
  </si>
  <si>
    <t xml:space="preserve">ГРЕЧКА С КУРИЦЕЙ ПО-КУПЕЧЕСКИ</t>
  </si>
  <si>
    <t xml:space="preserve">Витамин А, мг</t>
  </si>
  <si>
    <t xml:space="preserve">5 день</t>
  </si>
  <si>
    <t xml:space="preserve">САЛАТ ИЗ МОРКОВИ</t>
  </si>
  <si>
    <t xml:space="preserve">РАГУ ИЗ ПТИЦЫ</t>
  </si>
  <si>
    <t xml:space="preserve">КОМПОТ ИЗ СМЕСИ СУХОФРУКТОВ</t>
  </si>
  <si>
    <t xml:space="preserve">6 день</t>
  </si>
  <si>
    <t xml:space="preserve">САЛАТ ИЗ СВЕКЛЫ ОТВАРНОЙ</t>
  </si>
  <si>
    <t xml:space="preserve">ЩИ ИЗ СВЕЖЕЙ КАПУСТЫ С КАРТОФЕЛЕМ СО СМЕТАНОЙ</t>
  </si>
  <si>
    <t xml:space="preserve">250/10</t>
  </si>
  <si>
    <t xml:space="preserve">Средняя за первую неделю:</t>
  </si>
  <si>
    <t xml:space="preserve">2-ая неделя</t>
  </si>
  <si>
    <t xml:space="preserve">КАША ВЯЗКАЯ МОЛОЧНАЯ ПШЕННАЯ С МАСЛОМ</t>
  </si>
  <si>
    <t xml:space="preserve">200/5</t>
  </si>
  <si>
    <t xml:space="preserve">СУП КАРТОФЕЛЬНЫЙ С МАКАРОННЫМИ ИЗДЕЛИЯМИ</t>
  </si>
  <si>
    <t xml:space="preserve">ПТИЦА ТУШЕНАЯ В СОУСЕ</t>
  </si>
  <si>
    <t xml:space="preserve">50/50</t>
  </si>
  <si>
    <t xml:space="preserve">Средняя за вторую неделю:</t>
  </si>
  <si>
    <t xml:space="preserve">Средняя за две недел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I1" s="4"/>
      <c r="J1" s="5" t="s">
        <v>1</v>
      </c>
      <c r="K1" s="5"/>
      <c r="L1" s="5"/>
      <c r="M1" s="5"/>
      <c r="N1" s="5"/>
      <c r="O1" s="5"/>
    </row>
    <row r="2" customFormat="false" ht="15.75" hidden="false" customHeight="false" outlineLevel="0" collapsed="false">
      <c r="A2" s="6"/>
      <c r="B2" s="7" t="s">
        <v>2</v>
      </c>
      <c r="C2" s="7"/>
      <c r="D2" s="7"/>
      <c r="E2" s="7"/>
      <c r="I2" s="8" t="s">
        <v>3</v>
      </c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9"/>
      <c r="B3" s="10"/>
      <c r="C3" s="10"/>
      <c r="D3" s="10"/>
      <c r="E3" s="10"/>
      <c r="I3" s="4"/>
      <c r="J3" s="11"/>
      <c r="K3" s="11"/>
      <c r="L3" s="11"/>
      <c r="M3" s="12"/>
      <c r="N3" s="13"/>
      <c r="O3" s="13"/>
    </row>
    <row r="4" customFormat="false" ht="15.75" hidden="false" customHeight="false" outlineLevel="0" collapsed="false">
      <c r="A4" s="6"/>
      <c r="B4" s="10" t="s">
        <v>4</v>
      </c>
      <c r="C4" s="10"/>
      <c r="D4" s="10"/>
      <c r="E4" s="10"/>
      <c r="I4" s="4"/>
      <c r="J4" s="8" t="s">
        <v>5</v>
      </c>
      <c r="K4" s="8"/>
      <c r="L4" s="8"/>
      <c r="M4" s="8"/>
      <c r="N4" s="8"/>
      <c r="O4" s="8"/>
    </row>
    <row r="5" customFormat="false" ht="15.75" hidden="false" customHeight="false" outlineLevel="0" collapsed="false">
      <c r="A5" s="9"/>
      <c r="B5" s="10" t="s">
        <v>6</v>
      </c>
      <c r="C5" s="10"/>
      <c r="D5" s="10"/>
      <c r="E5" s="10"/>
      <c r="I5" s="4"/>
      <c r="J5" s="14" t="s">
        <v>7</v>
      </c>
      <c r="K5" s="14"/>
      <c r="L5" s="14"/>
      <c r="M5" s="14"/>
      <c r="N5" s="14"/>
      <c r="O5" s="14"/>
    </row>
    <row r="6" customFormat="false" ht="15.75" hidden="false" customHeight="false" outlineLevel="0" collapsed="false">
      <c r="A6" s="15"/>
    </row>
    <row r="7" customFormat="false" ht="15.75" hidden="false" customHeight="false" outlineLevel="0" collapsed="false">
      <c r="A7" s="15"/>
    </row>
    <row r="17" customFormat="false" ht="25.5" hidden="false" customHeight="false" outlineLevel="0" collapsed="false">
      <c r="D17" s="16" t="s">
        <v>8</v>
      </c>
      <c r="E17" s="16"/>
      <c r="F17" s="16"/>
      <c r="G17" s="16"/>
      <c r="H17" s="16"/>
      <c r="I17" s="16"/>
      <c r="J17" s="16"/>
      <c r="K17" s="16"/>
      <c r="L17" s="16"/>
    </row>
    <row r="19" customFormat="false" ht="18.75" hidden="false" customHeight="false" outlineLevel="0" collapsed="false">
      <c r="A19" s="17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.75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</sheetData>
  <mergeCells count="12">
    <mergeCell ref="B1:E1"/>
    <mergeCell ref="J1:O1"/>
    <mergeCell ref="B2:E2"/>
    <mergeCell ref="I2:O2"/>
    <mergeCell ref="B3:E3"/>
    <mergeCell ref="B4:E4"/>
    <mergeCell ref="J4:O4"/>
    <mergeCell ref="B5:E5"/>
    <mergeCell ref="J5:O5"/>
    <mergeCell ref="D17:L17"/>
    <mergeCell ref="A19:O19"/>
    <mergeCell ref="A20:O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19" width="36.42"/>
    <col collapsed="false" customWidth="true" hidden="false" outlineLevel="0" max="3" min="3" style="20" width="7.42"/>
    <col collapsed="false" customWidth="true" hidden="false" outlineLevel="0" max="5" min="4" style="20" width="6.28"/>
    <col collapsed="false" customWidth="true" hidden="false" outlineLevel="0" max="6" min="6" style="20" width="7.42"/>
    <col collapsed="false" customWidth="true" hidden="false" outlineLevel="0" max="7" min="7" style="20" width="9.41"/>
    <col collapsed="false" customWidth="true" hidden="false" outlineLevel="0" max="8" min="8" style="20" width="8.7"/>
    <col collapsed="false" customWidth="true" hidden="false" outlineLevel="0" max="9" min="9" style="20" width="8.14"/>
    <col collapsed="false" customWidth="true" hidden="false" outlineLevel="0" max="10" min="10" style="20" width="8.41"/>
    <col collapsed="false" customWidth="true" hidden="false" outlineLevel="0" max="12" min="11" style="20" width="7.42"/>
    <col collapsed="false" customWidth="true" hidden="false" outlineLevel="0" max="13" min="13" style="20" width="8.85"/>
    <col collapsed="false" customWidth="true" hidden="false" outlineLevel="0" max="14" min="14" style="20" width="5.71"/>
    <col collapsed="false" customWidth="false" hidden="false" outlineLevel="0" max="257" min="15" style="21" width="9.14"/>
  </cols>
  <sheetData>
    <row r="1" s="23" customFormat="true" ht="26.25" hidden="false" customHeight="true" outlineLevel="0" collapsed="false">
      <c r="A1" s="22" t="s">
        <v>1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5" customFormat="true" ht="48" hidden="false" customHeight="false" outlineLevel="0" collapsed="false">
      <c r="A2" s="24" t="s">
        <v>12</v>
      </c>
      <c r="B2" s="24" t="s">
        <v>13</v>
      </c>
      <c r="C2" s="24" t="s">
        <v>14</v>
      </c>
      <c r="D2" s="24" t="s">
        <v>15</v>
      </c>
      <c r="E2" s="24" t="s">
        <v>16</v>
      </c>
      <c r="F2" s="24" t="s">
        <v>17</v>
      </c>
      <c r="G2" s="24" t="s">
        <v>18</v>
      </c>
      <c r="H2" s="24" t="s">
        <v>19</v>
      </c>
      <c r="I2" s="24" t="s">
        <v>20</v>
      </c>
      <c r="J2" s="24" t="s">
        <v>21</v>
      </c>
      <c r="K2" s="24" t="s">
        <v>22</v>
      </c>
      <c r="L2" s="24" t="s">
        <v>23</v>
      </c>
      <c r="M2" s="24" t="s">
        <v>24</v>
      </c>
      <c r="N2" s="24" t="s">
        <v>25</v>
      </c>
    </row>
    <row r="3" s="25" customFormat="true" ht="12.75" hidden="false" customHeight="true" outlineLevel="0" collapsed="false">
      <c r="A3" s="26"/>
      <c r="B3" s="27" t="s">
        <v>2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5" customFormat="true" ht="12.75" hidden="false" customHeight="true" outlineLevel="0" collapsed="false">
      <c r="A4" s="26"/>
      <c r="B4" s="27" t="s">
        <v>27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32" customFormat="true" ht="12.75" hidden="false" customHeight="false" outlineLevel="0" collapsed="false">
      <c r="A5" s="28" t="n">
        <v>45</v>
      </c>
      <c r="B5" s="29" t="s">
        <v>28</v>
      </c>
      <c r="C5" s="30" t="n">
        <v>50</v>
      </c>
      <c r="D5" s="31" t="n">
        <v>2.49166666666667</v>
      </c>
      <c r="E5" s="31" t="n">
        <v>3.18</v>
      </c>
      <c r="F5" s="31" t="n">
        <v>3.91666666666667</v>
      </c>
      <c r="G5" s="31" t="n">
        <v>44</v>
      </c>
      <c r="H5" s="31" t="n">
        <v>0.0166666666666667</v>
      </c>
      <c r="I5" s="31" t="n">
        <v>4.79166666666667</v>
      </c>
      <c r="J5" s="31" t="n">
        <v>24.2083333333333</v>
      </c>
      <c r="K5" s="31" t="n">
        <v>37.8333333333333</v>
      </c>
      <c r="L5" s="31" t="n">
        <v>55.65</v>
      </c>
      <c r="M5" s="31" t="n">
        <v>10.9591666666667</v>
      </c>
      <c r="N5" s="31" t="n">
        <v>0.6</v>
      </c>
    </row>
    <row r="6" s="32" customFormat="true" ht="12.75" hidden="false" customHeight="false" outlineLevel="0" collapsed="false">
      <c r="A6" s="28" t="n">
        <v>291</v>
      </c>
      <c r="B6" s="29" t="s">
        <v>29</v>
      </c>
      <c r="C6" s="30" t="s">
        <v>30</v>
      </c>
      <c r="D6" s="33" t="n">
        <v>14.0875</v>
      </c>
      <c r="E6" s="33" t="n">
        <v>17.6755</v>
      </c>
      <c r="F6" s="33" t="n">
        <v>46.06</v>
      </c>
      <c r="G6" s="33" t="n">
        <v>415.495</v>
      </c>
      <c r="H6" s="33" t="n">
        <v>0.18</v>
      </c>
      <c r="I6" s="33" t="n">
        <v>7.36</v>
      </c>
      <c r="J6" s="33" t="n">
        <v>167.67</v>
      </c>
      <c r="K6" s="33" t="n">
        <v>233.22</v>
      </c>
      <c r="L6" s="33" t="n">
        <v>158.125</v>
      </c>
      <c r="M6" s="33" t="n">
        <v>33.93</v>
      </c>
      <c r="N6" s="33" t="n">
        <v>0.86</v>
      </c>
    </row>
    <row r="7" s="32" customFormat="true" ht="12.75" hidden="false" customHeight="false" outlineLevel="0" collapsed="false">
      <c r="A7" s="28" t="n">
        <v>377</v>
      </c>
      <c r="B7" s="34" t="s">
        <v>31</v>
      </c>
      <c r="C7" s="30" t="s">
        <v>32</v>
      </c>
      <c r="D7" s="33" t="n">
        <v>0.13</v>
      </c>
      <c r="E7" s="33" t="n">
        <v>0.02</v>
      </c>
      <c r="F7" s="33" t="n">
        <v>15.2</v>
      </c>
      <c r="G7" s="33" t="n">
        <v>62</v>
      </c>
      <c r="H7" s="33" t="n">
        <v>0</v>
      </c>
      <c r="I7" s="33" t="n">
        <v>2.83</v>
      </c>
      <c r="J7" s="33" t="n">
        <v>0</v>
      </c>
      <c r="K7" s="33" t="n">
        <v>14.2</v>
      </c>
      <c r="L7" s="33" t="n">
        <v>4.4</v>
      </c>
      <c r="M7" s="33" t="n">
        <v>2.4</v>
      </c>
      <c r="N7" s="33" t="n">
        <v>0.36</v>
      </c>
    </row>
    <row r="8" s="32" customFormat="true" ht="12.75" hidden="false" customHeight="false" outlineLevel="0" collapsed="false">
      <c r="A8" s="35" t="n">
        <v>573</v>
      </c>
      <c r="B8" s="34" t="s">
        <v>33</v>
      </c>
      <c r="C8" s="30" t="n">
        <v>30</v>
      </c>
      <c r="D8" s="33" t="n">
        <v>2.28</v>
      </c>
      <c r="E8" s="33" t="n">
        <v>0.24</v>
      </c>
      <c r="F8" s="33" t="n">
        <v>14.76</v>
      </c>
      <c r="G8" s="33" t="n">
        <v>70.2</v>
      </c>
      <c r="H8" s="33" t="n">
        <v>0.033</v>
      </c>
      <c r="I8" s="33" t="n">
        <v>0</v>
      </c>
      <c r="J8" s="33" t="n">
        <v>0</v>
      </c>
      <c r="K8" s="33" t="n">
        <v>6</v>
      </c>
      <c r="L8" s="33" t="n">
        <v>19.5</v>
      </c>
      <c r="M8" s="33" t="n">
        <v>4.2</v>
      </c>
      <c r="N8" s="33" t="n">
        <v>0.33</v>
      </c>
    </row>
    <row r="9" s="32" customFormat="true" ht="12.75" hidden="false" customHeight="false" outlineLevel="0" collapsed="false">
      <c r="A9" s="35" t="n">
        <v>574</v>
      </c>
      <c r="B9" s="34" t="s">
        <v>34</v>
      </c>
      <c r="C9" s="30" t="n">
        <v>20</v>
      </c>
      <c r="D9" s="33" t="n">
        <v>1.6</v>
      </c>
      <c r="E9" s="33" t="n">
        <v>0.3</v>
      </c>
      <c r="F9" s="33" t="n">
        <v>8.02</v>
      </c>
      <c r="G9" s="33" t="n">
        <v>41.2</v>
      </c>
      <c r="H9" s="33" t="n">
        <v>0.05</v>
      </c>
      <c r="I9" s="33" t="n">
        <v>0</v>
      </c>
      <c r="J9" s="33" t="n">
        <v>0</v>
      </c>
      <c r="K9" s="33" t="n">
        <v>6.6</v>
      </c>
      <c r="L9" s="33" t="n">
        <v>46.8</v>
      </c>
      <c r="M9" s="33" t="n">
        <v>13.2</v>
      </c>
      <c r="N9" s="33" t="n">
        <v>0.88</v>
      </c>
    </row>
    <row r="10" s="25" customFormat="true" ht="12.75" hidden="false" customHeight="false" outlineLevel="0" collapsed="false">
      <c r="A10" s="36"/>
      <c r="B10" s="36" t="s">
        <v>35</v>
      </c>
      <c r="C10" s="37"/>
      <c r="D10" s="38" t="n">
        <f aca="false">SUM(D5:D9)</f>
        <v>20.5891666666667</v>
      </c>
      <c r="E10" s="38" t="n">
        <f aca="false">SUM(E5:E9)</f>
        <v>21.4155</v>
      </c>
      <c r="F10" s="38" t="n">
        <f aca="false">SUM(F5:F9)</f>
        <v>87.9566666666667</v>
      </c>
      <c r="G10" s="38" t="n">
        <f aca="false">SUM(G5:G9)</f>
        <v>632.895</v>
      </c>
      <c r="H10" s="38" t="n">
        <f aca="false">SUM(H5:H9)</f>
        <v>0.279666666666667</v>
      </c>
      <c r="I10" s="38" t="n">
        <f aca="false">SUM(I5:I9)</f>
        <v>14.9816666666667</v>
      </c>
      <c r="J10" s="38" t="n">
        <f aca="false">SUM(J5:J9)</f>
        <v>191.878333333333</v>
      </c>
      <c r="K10" s="38" t="n">
        <f aca="false">SUM(K5:K9)</f>
        <v>297.853333333333</v>
      </c>
      <c r="L10" s="38" t="n">
        <f aca="false">SUM(L5:L9)</f>
        <v>284.475</v>
      </c>
      <c r="M10" s="38" t="n">
        <f aca="false">SUM(M5:M9)</f>
        <v>64.6891666666667</v>
      </c>
      <c r="N10" s="38" t="n">
        <f aca="false">SUM(N5:N9)</f>
        <v>3.03</v>
      </c>
    </row>
    <row r="11" customFormat="false" ht="12.75" hidden="false" customHeight="fals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2.75" hidden="false" customHeight="true" outlineLevel="0" collapsed="false">
      <c r="A12" s="26"/>
      <c r="B12" s="27" t="s">
        <v>3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2.75" hidden="false" customHeight="false" outlineLevel="0" collapsed="false">
      <c r="A13" s="28" t="n">
        <v>279</v>
      </c>
      <c r="B13" s="29" t="s">
        <v>37</v>
      </c>
      <c r="C13" s="30" t="s">
        <v>38</v>
      </c>
      <c r="D13" s="33" t="n">
        <v>9.54</v>
      </c>
      <c r="E13" s="33" t="n">
        <v>11.72</v>
      </c>
      <c r="F13" s="33" t="n">
        <v>7.324</v>
      </c>
      <c r="G13" s="33" t="n">
        <v>96.77</v>
      </c>
      <c r="H13" s="33" t="n">
        <v>0.0444444444444444</v>
      </c>
      <c r="I13" s="33" t="n">
        <v>9.64</v>
      </c>
      <c r="J13" s="33" t="n">
        <v>142.29</v>
      </c>
      <c r="K13" s="33" t="n">
        <v>177.56</v>
      </c>
      <c r="L13" s="33" t="n">
        <v>115.56</v>
      </c>
      <c r="M13" s="33" t="n">
        <v>13.92</v>
      </c>
      <c r="N13" s="33" t="n">
        <v>0.82</v>
      </c>
    </row>
    <row r="14" customFormat="false" ht="12.75" hidden="false" customHeight="false" outlineLevel="0" collapsed="false">
      <c r="A14" s="28" t="n">
        <v>312</v>
      </c>
      <c r="B14" s="34" t="s">
        <v>39</v>
      </c>
      <c r="C14" s="30" t="n">
        <v>180</v>
      </c>
      <c r="D14" s="33" t="n">
        <v>2.278</v>
      </c>
      <c r="E14" s="33" t="n">
        <v>6.76</v>
      </c>
      <c r="F14" s="33" t="n">
        <v>12.144</v>
      </c>
      <c r="G14" s="33" t="n">
        <v>152.42</v>
      </c>
      <c r="H14" s="33" t="n">
        <v>0.145</v>
      </c>
      <c r="I14" s="33" t="n">
        <v>5.62</v>
      </c>
      <c r="J14" s="33" t="n">
        <v>36.88</v>
      </c>
      <c r="K14" s="33" t="n">
        <v>48.37</v>
      </c>
      <c r="L14" s="33" t="n">
        <v>46.56</v>
      </c>
      <c r="M14" s="33" t="n">
        <v>24.58</v>
      </c>
      <c r="N14" s="33" t="n">
        <v>1.1</v>
      </c>
    </row>
    <row r="15" s="21" customFormat="true" ht="12.75" hidden="false" customHeight="false" outlineLevel="0" collapsed="false">
      <c r="A15" s="28" t="n">
        <v>376</v>
      </c>
      <c r="B15" s="34" t="s">
        <v>40</v>
      </c>
      <c r="C15" s="30" t="s">
        <v>41</v>
      </c>
      <c r="D15" s="33" t="n">
        <v>0.07</v>
      </c>
      <c r="E15" s="33" t="n">
        <v>0.02</v>
      </c>
      <c r="F15" s="33" t="n">
        <v>15</v>
      </c>
      <c r="G15" s="33" t="n">
        <v>60</v>
      </c>
      <c r="H15" s="33" t="n">
        <v>0</v>
      </c>
      <c r="I15" s="33" t="n">
        <v>0.03</v>
      </c>
      <c r="J15" s="33" t="n">
        <v>0</v>
      </c>
      <c r="K15" s="33" t="n">
        <v>11.1</v>
      </c>
      <c r="L15" s="33" t="n">
        <v>2.8</v>
      </c>
      <c r="M15" s="33" t="n">
        <v>1.4</v>
      </c>
      <c r="N15" s="33" t="n">
        <v>0.23</v>
      </c>
    </row>
    <row r="16" s="21" customFormat="true" ht="12.75" hidden="false" customHeight="false" outlineLevel="0" collapsed="false">
      <c r="A16" s="35" t="n">
        <v>582</v>
      </c>
      <c r="B16" s="41" t="s">
        <v>42</v>
      </c>
      <c r="C16" s="42" t="n">
        <v>40</v>
      </c>
      <c r="D16" s="43" t="n">
        <v>2.36</v>
      </c>
      <c r="E16" s="43" t="n">
        <v>1.88</v>
      </c>
      <c r="F16" s="43" t="n">
        <v>30</v>
      </c>
      <c r="G16" s="43" t="n">
        <v>146.4</v>
      </c>
      <c r="H16" s="43" t="n">
        <v>0.032</v>
      </c>
      <c r="I16" s="43" t="n">
        <v>0</v>
      </c>
      <c r="J16" s="43" t="n">
        <v>2.4</v>
      </c>
      <c r="K16" s="43" t="n">
        <v>4.4</v>
      </c>
      <c r="L16" s="43" t="n">
        <v>20</v>
      </c>
      <c r="M16" s="43" t="n">
        <v>3.6</v>
      </c>
      <c r="N16" s="43" t="n">
        <v>0.32</v>
      </c>
    </row>
    <row r="17" customFormat="false" ht="12.75" hidden="false" customHeight="false" outlineLevel="0" collapsed="false">
      <c r="A17" s="35" t="n">
        <v>573</v>
      </c>
      <c r="B17" s="34" t="s">
        <v>33</v>
      </c>
      <c r="C17" s="30" t="n">
        <v>30</v>
      </c>
      <c r="D17" s="33" t="n">
        <v>2.28</v>
      </c>
      <c r="E17" s="33" t="n">
        <v>0.24</v>
      </c>
      <c r="F17" s="33" t="n">
        <v>14.76</v>
      </c>
      <c r="G17" s="33" t="n">
        <v>70.2</v>
      </c>
      <c r="H17" s="33" t="n">
        <v>0.033</v>
      </c>
      <c r="I17" s="33" t="n">
        <v>0</v>
      </c>
      <c r="J17" s="33" t="n">
        <v>0</v>
      </c>
      <c r="K17" s="33" t="n">
        <v>6</v>
      </c>
      <c r="L17" s="33" t="n">
        <v>19.5</v>
      </c>
      <c r="M17" s="33" t="n">
        <v>4.2</v>
      </c>
      <c r="N17" s="33" t="n">
        <v>0.33</v>
      </c>
    </row>
    <row r="18" customFormat="false" ht="12.75" hidden="false" customHeight="false" outlineLevel="0" collapsed="false">
      <c r="A18" s="35" t="n">
        <v>574</v>
      </c>
      <c r="B18" s="34" t="s">
        <v>34</v>
      </c>
      <c r="C18" s="30" t="n">
        <v>20</v>
      </c>
      <c r="D18" s="33" t="n">
        <v>1.6</v>
      </c>
      <c r="E18" s="33" t="n">
        <v>0.3</v>
      </c>
      <c r="F18" s="33" t="n">
        <v>8.02</v>
      </c>
      <c r="G18" s="33" t="n">
        <v>41.2</v>
      </c>
      <c r="H18" s="33" t="n">
        <v>0.05</v>
      </c>
      <c r="I18" s="33" t="n">
        <v>0</v>
      </c>
      <c r="J18" s="33" t="n">
        <v>0</v>
      </c>
      <c r="K18" s="33" t="n">
        <v>6.6</v>
      </c>
      <c r="L18" s="33" t="n">
        <v>46.8</v>
      </c>
      <c r="M18" s="33" t="n">
        <v>13.2</v>
      </c>
      <c r="N18" s="33" t="n">
        <v>0.88</v>
      </c>
    </row>
    <row r="19" customFormat="false" ht="12.75" hidden="false" customHeight="false" outlineLevel="0" collapsed="false">
      <c r="A19" s="36"/>
      <c r="B19" s="36" t="s">
        <v>35</v>
      </c>
      <c r="C19" s="37"/>
      <c r="D19" s="38" t="n">
        <f aca="false">SUM(D13:D18)</f>
        <v>18.128</v>
      </c>
      <c r="E19" s="38" t="n">
        <f aca="false">SUM(E13:E18)</f>
        <v>20.92</v>
      </c>
      <c r="F19" s="38" t="n">
        <f aca="false">SUM(F13:F18)</f>
        <v>87.248</v>
      </c>
      <c r="G19" s="38" t="n">
        <f aca="false">SUM(G13:G18)</f>
        <v>566.99</v>
      </c>
      <c r="H19" s="38" t="n">
        <f aca="false">SUM(H13:H18)</f>
        <v>0.304444444444444</v>
      </c>
      <c r="I19" s="38" t="n">
        <f aca="false">SUM(I13:I18)</f>
        <v>15.29</v>
      </c>
      <c r="J19" s="38" t="n">
        <f aca="false">SUM(J13:J18)</f>
        <v>181.57</v>
      </c>
      <c r="K19" s="38" t="n">
        <f aca="false">SUM(K13:K18)</f>
        <v>254.03</v>
      </c>
      <c r="L19" s="38" t="n">
        <f aca="false">SUM(L13:L18)</f>
        <v>251.22</v>
      </c>
      <c r="M19" s="38" t="n">
        <f aca="false">SUM(M13:M18)</f>
        <v>60.9</v>
      </c>
      <c r="N19" s="38" t="n">
        <f aca="false">SUM(N13:N18)</f>
        <v>3.68</v>
      </c>
    </row>
    <row r="20" customFormat="false" ht="12.75" hidden="false" customHeight="fals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2.75" hidden="false" customHeight="true" outlineLevel="0" collapsed="false">
      <c r="A21" s="26"/>
      <c r="B21" s="27" t="s">
        <v>4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1" customFormat="true" ht="12.75" hidden="false" customHeight="false" outlineLevel="0" collapsed="false">
      <c r="A22" s="28" t="n">
        <v>338</v>
      </c>
      <c r="B22" s="34" t="s">
        <v>44</v>
      </c>
      <c r="C22" s="30" t="n">
        <v>100</v>
      </c>
      <c r="D22" s="33" t="n">
        <v>0.4</v>
      </c>
      <c r="E22" s="33" t="n">
        <v>0.4</v>
      </c>
      <c r="F22" s="33" t="n">
        <v>9.8</v>
      </c>
      <c r="G22" s="33" t="n">
        <v>47</v>
      </c>
      <c r="H22" s="33" t="n">
        <v>0.03</v>
      </c>
      <c r="I22" s="33" t="n">
        <v>3</v>
      </c>
      <c r="J22" s="33" t="n">
        <v>0</v>
      </c>
      <c r="K22" s="33" t="n">
        <v>16</v>
      </c>
      <c r="L22" s="33" t="n">
        <v>11</v>
      </c>
      <c r="M22" s="33" t="n">
        <v>9</v>
      </c>
      <c r="N22" s="33" t="n">
        <v>0.6</v>
      </c>
    </row>
    <row r="23" s="21" customFormat="true" ht="25.5" hidden="false" customHeight="false" outlineLevel="0" collapsed="false">
      <c r="A23" s="28" t="n">
        <v>243</v>
      </c>
      <c r="B23" s="29" t="s">
        <v>45</v>
      </c>
      <c r="C23" s="42" t="s">
        <v>46</v>
      </c>
      <c r="D23" s="33" t="n">
        <v>9.25</v>
      </c>
      <c r="E23" s="33" t="n">
        <v>12.85</v>
      </c>
      <c r="F23" s="33" t="n">
        <v>5.05</v>
      </c>
      <c r="G23" s="33" t="n">
        <v>169.4</v>
      </c>
      <c r="H23" s="33" t="n">
        <v>0.127</v>
      </c>
      <c r="I23" s="33" t="n">
        <v>11.97</v>
      </c>
      <c r="J23" s="33" t="n">
        <v>145.8</v>
      </c>
      <c r="K23" s="33" t="n">
        <v>221.5</v>
      </c>
      <c r="L23" s="33" t="n">
        <v>155.8</v>
      </c>
      <c r="M23" s="33" t="n">
        <v>26.3</v>
      </c>
      <c r="N23" s="33" t="n">
        <v>0.95</v>
      </c>
    </row>
    <row r="24" customFormat="false" ht="25.5" hidden="false" customHeight="false" outlineLevel="0" collapsed="false">
      <c r="A24" s="28" t="n">
        <v>203</v>
      </c>
      <c r="B24" s="29" t="s">
        <v>47</v>
      </c>
      <c r="C24" s="30" t="s">
        <v>48</v>
      </c>
      <c r="D24" s="33" t="n">
        <v>6.72</v>
      </c>
      <c r="E24" s="33" t="n">
        <v>7.08</v>
      </c>
      <c r="F24" s="33" t="n">
        <v>37.284</v>
      </c>
      <c r="G24" s="33" t="n">
        <v>239.556</v>
      </c>
      <c r="H24" s="33" t="n">
        <v>0.072</v>
      </c>
      <c r="I24" s="33" t="n">
        <v>0</v>
      </c>
      <c r="J24" s="33" t="n">
        <v>44.848</v>
      </c>
      <c r="K24" s="33" t="n">
        <v>14.88</v>
      </c>
      <c r="L24" s="33" t="n">
        <v>45.984</v>
      </c>
      <c r="M24" s="33" t="n">
        <v>16.3</v>
      </c>
      <c r="N24" s="33" t="n">
        <v>0.02</v>
      </c>
    </row>
    <row r="25" s="21" customFormat="true" ht="12.75" hidden="false" customHeight="false" outlineLevel="0" collapsed="false">
      <c r="A25" s="28" t="n">
        <v>376</v>
      </c>
      <c r="B25" s="34" t="s">
        <v>40</v>
      </c>
      <c r="C25" s="30" t="s">
        <v>41</v>
      </c>
      <c r="D25" s="33" t="n">
        <v>0.07</v>
      </c>
      <c r="E25" s="33" t="n">
        <v>0.02</v>
      </c>
      <c r="F25" s="33" t="n">
        <v>15</v>
      </c>
      <c r="G25" s="33" t="n">
        <v>60</v>
      </c>
      <c r="H25" s="33" t="n">
        <v>0</v>
      </c>
      <c r="I25" s="33" t="n">
        <v>0.03</v>
      </c>
      <c r="J25" s="33" t="n">
        <v>0</v>
      </c>
      <c r="K25" s="33" t="n">
        <v>11.1</v>
      </c>
      <c r="L25" s="33" t="n">
        <v>2.8</v>
      </c>
      <c r="M25" s="33" t="n">
        <v>1.4</v>
      </c>
      <c r="N25" s="33" t="n">
        <v>0.23</v>
      </c>
    </row>
    <row r="26" customFormat="false" ht="12.75" hidden="false" customHeight="false" outlineLevel="0" collapsed="false">
      <c r="A26" s="35" t="n">
        <v>573</v>
      </c>
      <c r="B26" s="34" t="s">
        <v>33</v>
      </c>
      <c r="C26" s="30" t="n">
        <v>30</v>
      </c>
      <c r="D26" s="33" t="n">
        <v>2.28</v>
      </c>
      <c r="E26" s="33" t="n">
        <v>0.24</v>
      </c>
      <c r="F26" s="33" t="n">
        <v>14.76</v>
      </c>
      <c r="G26" s="33" t="n">
        <v>70.2</v>
      </c>
      <c r="H26" s="33" t="n">
        <v>0.033</v>
      </c>
      <c r="I26" s="33" t="n">
        <v>0</v>
      </c>
      <c r="J26" s="33" t="n">
        <v>0</v>
      </c>
      <c r="K26" s="33" t="n">
        <v>6</v>
      </c>
      <c r="L26" s="33" t="n">
        <v>19.5</v>
      </c>
      <c r="M26" s="33" t="n">
        <v>4.2</v>
      </c>
      <c r="N26" s="33" t="n">
        <v>0.33</v>
      </c>
    </row>
    <row r="27" customFormat="false" ht="12.75" hidden="false" customHeight="false" outlineLevel="0" collapsed="false">
      <c r="A27" s="35" t="n">
        <v>574</v>
      </c>
      <c r="B27" s="34" t="s">
        <v>34</v>
      </c>
      <c r="C27" s="30" t="n">
        <v>20</v>
      </c>
      <c r="D27" s="33" t="n">
        <v>1.6</v>
      </c>
      <c r="E27" s="33" t="n">
        <v>0.3</v>
      </c>
      <c r="F27" s="33" t="n">
        <v>8.02</v>
      </c>
      <c r="G27" s="33" t="n">
        <v>41.2</v>
      </c>
      <c r="H27" s="33" t="n">
        <v>0.05</v>
      </c>
      <c r="I27" s="33" t="n">
        <v>0</v>
      </c>
      <c r="J27" s="33" t="n">
        <v>0</v>
      </c>
      <c r="K27" s="33" t="n">
        <v>6.6</v>
      </c>
      <c r="L27" s="33" t="n">
        <v>46.8</v>
      </c>
      <c r="M27" s="33" t="n">
        <v>13.2</v>
      </c>
      <c r="N27" s="33" t="n">
        <v>0.88</v>
      </c>
    </row>
    <row r="28" customFormat="false" ht="12.75" hidden="false" customHeight="false" outlineLevel="0" collapsed="false">
      <c r="A28" s="36"/>
      <c r="B28" s="36" t="s">
        <v>35</v>
      </c>
      <c r="C28" s="37"/>
      <c r="D28" s="38" t="n">
        <f aca="false">SUM(D22:D27)</f>
        <v>20.32</v>
      </c>
      <c r="E28" s="38" t="n">
        <f aca="false">SUM(E22:E27)</f>
        <v>20.89</v>
      </c>
      <c r="F28" s="38" t="n">
        <f aca="false">SUM(F22:F27)</f>
        <v>89.914</v>
      </c>
      <c r="G28" s="38" t="n">
        <f aca="false">SUM(G22:G27)</f>
        <v>627.356</v>
      </c>
      <c r="H28" s="38" t="n">
        <f aca="false">SUM(H22:H27)</f>
        <v>0.312</v>
      </c>
      <c r="I28" s="38" t="n">
        <f aca="false">SUM(I22:I27)</f>
        <v>15</v>
      </c>
      <c r="J28" s="38" t="n">
        <f aca="false">SUM(J22:J27)</f>
        <v>190.648</v>
      </c>
      <c r="K28" s="38" t="n">
        <f aca="false">SUM(K22:K27)</f>
        <v>276.08</v>
      </c>
      <c r="L28" s="38" t="n">
        <f aca="false">SUM(L22:L27)</f>
        <v>281.884</v>
      </c>
      <c r="M28" s="38" t="n">
        <f aca="false">SUM(M22:M27)</f>
        <v>70.4</v>
      </c>
      <c r="N28" s="38" t="n">
        <f aca="false">SUM(N22:N27)</f>
        <v>3.01</v>
      </c>
    </row>
    <row r="29" customFormat="false" ht="12.75" hidden="false" customHeight="false" outlineLevel="0" collapsed="false">
      <c r="A29" s="39"/>
      <c r="B29" s="39"/>
      <c r="C29" s="40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true" outlineLevel="0" collapsed="false">
      <c r="A30" s="26"/>
      <c r="B30" s="27" t="s">
        <v>4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8" t="n">
        <v>2</v>
      </c>
      <c r="B31" s="29" t="s">
        <v>50</v>
      </c>
      <c r="C31" s="30" t="n">
        <v>50</v>
      </c>
      <c r="D31" s="31" t="n">
        <v>2.4</v>
      </c>
      <c r="E31" s="31" t="n">
        <v>3.14</v>
      </c>
      <c r="F31" s="31" t="n">
        <v>3.9</v>
      </c>
      <c r="G31" s="31" t="n">
        <v>43.89</v>
      </c>
      <c r="H31" s="31" t="n">
        <v>0.0166666666666667</v>
      </c>
      <c r="I31" s="31" t="n">
        <v>4.95</v>
      </c>
      <c r="J31" s="31" t="n">
        <v>24.2</v>
      </c>
      <c r="K31" s="31" t="n">
        <v>37.78</v>
      </c>
      <c r="L31" s="31" t="n">
        <v>55.61</v>
      </c>
      <c r="M31" s="31" t="n">
        <v>10.92</v>
      </c>
      <c r="N31" s="31" t="n">
        <v>0.6</v>
      </c>
    </row>
    <row r="32" customFormat="false" ht="12.75" hidden="false" customHeight="false" outlineLevel="0" collapsed="false">
      <c r="A32" s="28" t="n">
        <v>370</v>
      </c>
      <c r="B32" s="29" t="s">
        <v>51</v>
      </c>
      <c r="C32" s="30" t="s">
        <v>30</v>
      </c>
      <c r="D32" s="33" t="n">
        <v>13.82</v>
      </c>
      <c r="E32" s="33" t="n">
        <v>17.48</v>
      </c>
      <c r="F32" s="33" t="n">
        <v>46.32</v>
      </c>
      <c r="G32" s="33" t="n">
        <v>415.5</v>
      </c>
      <c r="H32" s="33" t="n">
        <v>0.2</v>
      </c>
      <c r="I32" s="33" t="n">
        <v>9.18</v>
      </c>
      <c r="J32" s="33" t="n">
        <v>162.38</v>
      </c>
      <c r="K32" s="33" t="n">
        <v>233.28</v>
      </c>
      <c r="L32" s="33" t="n">
        <v>158.18</v>
      </c>
      <c r="M32" s="33" t="n">
        <v>34.1</v>
      </c>
      <c r="N32" s="33" t="n">
        <v>1.62</v>
      </c>
    </row>
    <row r="33" customFormat="false" ht="12.75" hidden="false" customHeight="false" outlineLevel="0" collapsed="false">
      <c r="A33" s="28" t="n">
        <v>376</v>
      </c>
      <c r="B33" s="34" t="s">
        <v>40</v>
      </c>
      <c r="C33" s="30" t="s">
        <v>41</v>
      </c>
      <c r="D33" s="33" t="n">
        <v>0.07</v>
      </c>
      <c r="E33" s="33" t="n">
        <v>0.02</v>
      </c>
      <c r="F33" s="33" t="n">
        <v>15</v>
      </c>
      <c r="G33" s="33" t="n">
        <v>60</v>
      </c>
      <c r="H33" s="33" t="n">
        <v>0</v>
      </c>
      <c r="I33" s="33" t="n">
        <v>0.03</v>
      </c>
      <c r="J33" s="33" t="n">
        <v>0</v>
      </c>
      <c r="K33" s="33" t="n">
        <v>11.1</v>
      </c>
      <c r="L33" s="33" t="n">
        <v>2.8</v>
      </c>
      <c r="M33" s="33" t="n">
        <v>1.4</v>
      </c>
      <c r="N33" s="33" t="n">
        <v>0.23</v>
      </c>
    </row>
    <row r="34" customFormat="false" ht="12.75" hidden="false" customHeight="false" outlineLevel="0" collapsed="false">
      <c r="A34" s="35" t="n">
        <v>573</v>
      </c>
      <c r="B34" s="34" t="s">
        <v>33</v>
      </c>
      <c r="C34" s="30" t="n">
        <v>30</v>
      </c>
      <c r="D34" s="33" t="n">
        <v>2.28</v>
      </c>
      <c r="E34" s="33" t="n">
        <v>0.24</v>
      </c>
      <c r="F34" s="33" t="n">
        <v>14.76</v>
      </c>
      <c r="G34" s="33" t="n">
        <v>70.2</v>
      </c>
      <c r="H34" s="33" t="n">
        <v>0.033</v>
      </c>
      <c r="I34" s="33" t="n">
        <v>0</v>
      </c>
      <c r="J34" s="33" t="n">
        <v>0</v>
      </c>
      <c r="K34" s="33" t="n">
        <v>6</v>
      </c>
      <c r="L34" s="33" t="n">
        <v>19.5</v>
      </c>
      <c r="M34" s="33" t="n">
        <v>4.2</v>
      </c>
      <c r="N34" s="33" t="n">
        <v>0.33</v>
      </c>
    </row>
    <row r="35" customFormat="false" ht="12.75" hidden="false" customHeight="false" outlineLevel="0" collapsed="false">
      <c r="A35" s="35" t="n">
        <v>574</v>
      </c>
      <c r="B35" s="34" t="s">
        <v>34</v>
      </c>
      <c r="C35" s="30" t="n">
        <v>20</v>
      </c>
      <c r="D35" s="33" t="n">
        <v>1.6</v>
      </c>
      <c r="E35" s="33" t="n">
        <v>0.3</v>
      </c>
      <c r="F35" s="33" t="n">
        <v>8.02</v>
      </c>
      <c r="G35" s="33" t="n">
        <v>41.2</v>
      </c>
      <c r="H35" s="33" t="n">
        <v>0.05</v>
      </c>
      <c r="I35" s="33" t="n">
        <v>0</v>
      </c>
      <c r="J35" s="33" t="n">
        <v>0</v>
      </c>
      <c r="K35" s="33" t="n">
        <v>6.6</v>
      </c>
      <c r="L35" s="33" t="n">
        <v>46.8</v>
      </c>
      <c r="M35" s="33" t="n">
        <v>13.2</v>
      </c>
      <c r="N35" s="33" t="n">
        <v>0.88</v>
      </c>
    </row>
    <row r="36" customFormat="false" ht="12.75" hidden="false" customHeight="false" outlineLevel="0" collapsed="false">
      <c r="A36" s="36"/>
      <c r="B36" s="36" t="s">
        <v>35</v>
      </c>
      <c r="C36" s="37"/>
      <c r="D36" s="38" t="n">
        <f aca="false">SUM(D31:D35)</f>
        <v>20.17</v>
      </c>
      <c r="E36" s="38" t="n">
        <f aca="false">SUM(E31:E35)</f>
        <v>21.18</v>
      </c>
      <c r="F36" s="38" t="n">
        <f aca="false">SUM(F31:F35)</f>
        <v>88</v>
      </c>
      <c r="G36" s="38" t="n">
        <f aca="false">SUM(G31:G35)</f>
        <v>630.79</v>
      </c>
      <c r="H36" s="38" t="n">
        <f aca="false">SUM(H31:H35)</f>
        <v>0.299666666666667</v>
      </c>
      <c r="I36" s="38" t="n">
        <f aca="false">SUM(I31:I35)</f>
        <v>14.16</v>
      </c>
      <c r="J36" s="38" t="n">
        <f aca="false">SUM(J31:J35)</f>
        <v>186.58</v>
      </c>
      <c r="K36" s="38" t="n">
        <f aca="false">SUM(K31:K35)</f>
        <v>294.76</v>
      </c>
      <c r="L36" s="38" t="n">
        <f aca="false">SUM(L31:L35)</f>
        <v>282.89</v>
      </c>
      <c r="M36" s="38" t="n">
        <f aca="false">SUM(M31:M35)</f>
        <v>63.82</v>
      </c>
      <c r="N36" s="38" t="n">
        <f aca="false">SUM(N31:N35)</f>
        <v>3.66</v>
      </c>
    </row>
    <row r="38" customFormat="false" ht="12" hidden="false" customHeight="false" outlineLevel="0" collapsed="false"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113" customFormat="false" ht="12" hidden="false" customHeight="false" outlineLevel="0" collapsed="false">
      <c r="A113" s="46"/>
    </row>
    <row r="114" customFormat="false" ht="12" hidden="false" customHeight="false" outlineLevel="0" collapsed="false">
      <c r="A114" s="46"/>
    </row>
    <row r="115" customFormat="false" ht="12" hidden="false" customHeight="false" outlineLevel="0" collapsed="false">
      <c r="A115" s="46"/>
    </row>
    <row r="116" customFormat="false" ht="12" hidden="false" customHeight="false" outlineLevel="0" collapsed="false">
      <c r="A116" s="46"/>
    </row>
    <row r="117" customFormat="false" ht="12" hidden="false" customHeight="false" outlineLevel="0" collapsed="false">
      <c r="A117" s="46"/>
    </row>
    <row r="118" customFormat="false" ht="12" hidden="false" customHeight="false" outlineLevel="0" collapsed="false">
      <c r="A118" s="46"/>
    </row>
    <row r="119" customFormat="false" ht="12" hidden="false" customHeight="false" outlineLevel="0" collapsed="false">
      <c r="A119" s="46"/>
    </row>
    <row r="120" customFormat="false" ht="12" hidden="false" customHeight="false" outlineLevel="0" collapsed="false">
      <c r="A120" s="46"/>
    </row>
    <row r="121" customFormat="false" ht="12" hidden="false" customHeight="false" outlineLevel="0" collapsed="false">
      <c r="A121" s="46"/>
    </row>
    <row r="122" customFormat="false" ht="12" hidden="false" customHeight="false" outlineLevel="0" collapsed="false">
      <c r="A122" s="46"/>
    </row>
    <row r="123" customFormat="false" ht="12" hidden="false" customHeight="false" outlineLevel="0" collapsed="false">
      <c r="A123" s="46"/>
    </row>
    <row r="124" customFormat="false" ht="12" hidden="false" customHeight="false" outlineLevel="0" collapsed="false">
      <c r="A124" s="46"/>
    </row>
    <row r="125" customFormat="false" ht="12" hidden="false" customHeight="false" outlineLevel="0" collapsed="false">
      <c r="A125" s="46"/>
    </row>
    <row r="126" customFormat="false" ht="12" hidden="false" customHeight="false" outlineLevel="0" collapsed="false">
      <c r="A126" s="46"/>
    </row>
    <row r="127" customFormat="false" ht="12" hidden="false" customHeight="false" outlineLevel="0" collapsed="false">
      <c r="A127" s="46"/>
    </row>
    <row r="128" customFormat="false" ht="12" hidden="false" customHeight="false" outlineLevel="0" collapsed="false">
      <c r="A128" s="46"/>
    </row>
    <row r="129" customFormat="false" ht="12" hidden="false" customHeight="false" outlineLevel="0" collapsed="false">
      <c r="A129" s="46"/>
    </row>
    <row r="130" customFormat="false" ht="12" hidden="false" customHeight="false" outlineLevel="0" collapsed="false">
      <c r="A130" s="46"/>
    </row>
    <row r="131" customFormat="false" ht="12" hidden="false" customHeight="false" outlineLevel="0" collapsed="false">
      <c r="A131" s="46"/>
    </row>
    <row r="132" customFormat="false" ht="12" hidden="false" customHeight="false" outlineLevel="0" collapsed="false">
      <c r="A132" s="46"/>
    </row>
    <row r="133" customFormat="false" ht="12" hidden="false" customHeight="false" outlineLevel="0" collapsed="false">
      <c r="A133" s="46"/>
    </row>
    <row r="134" customFormat="false" ht="12" hidden="false" customHeight="false" outlineLevel="0" collapsed="false">
      <c r="A134" s="46"/>
    </row>
    <row r="135" customFormat="false" ht="12" hidden="false" customHeight="false" outlineLevel="0" collapsed="false">
      <c r="A135" s="46"/>
    </row>
    <row r="136" customFormat="false" ht="12" hidden="false" customHeight="false" outlineLevel="0" collapsed="false">
      <c r="A136" s="46"/>
    </row>
    <row r="137" customFormat="false" ht="12" hidden="false" customHeight="false" outlineLevel="0" collapsed="false">
      <c r="A137" s="46"/>
    </row>
    <row r="138" customFormat="false" ht="12" hidden="false" customHeight="false" outlineLevel="0" collapsed="false">
      <c r="A138" s="46"/>
    </row>
    <row r="139" customFormat="false" ht="12" hidden="false" customHeight="false" outlineLevel="0" collapsed="false">
      <c r="A139" s="46"/>
    </row>
    <row r="140" customFormat="false" ht="12" hidden="false" customHeight="false" outlineLevel="0" collapsed="false">
      <c r="A140" s="46"/>
    </row>
    <row r="141" customFormat="false" ht="12" hidden="false" customHeight="false" outlineLevel="0" collapsed="false">
      <c r="A141" s="46"/>
    </row>
    <row r="142" customFormat="false" ht="12" hidden="false" customHeight="false" outlineLevel="0" collapsed="false">
      <c r="A142" s="46"/>
    </row>
    <row r="143" customFormat="false" ht="12" hidden="false" customHeight="false" outlineLevel="0" collapsed="false">
      <c r="A143" s="46"/>
    </row>
    <row r="144" customFormat="false" ht="12" hidden="false" customHeight="false" outlineLevel="0" collapsed="false">
      <c r="A144" s="46"/>
    </row>
    <row r="145" customFormat="false" ht="12" hidden="false" customHeight="false" outlineLevel="0" collapsed="false">
      <c r="A145" s="46"/>
    </row>
    <row r="146" customFormat="false" ht="12" hidden="false" customHeight="false" outlineLevel="0" collapsed="false">
      <c r="A146" s="46"/>
    </row>
    <row r="147" customFormat="false" ht="12" hidden="false" customHeight="false" outlineLevel="0" collapsed="false">
      <c r="A147" s="46"/>
    </row>
    <row r="148" customFormat="false" ht="12" hidden="false" customHeight="false" outlineLevel="0" collapsed="false">
      <c r="A148" s="46"/>
    </row>
    <row r="149" customFormat="false" ht="12" hidden="false" customHeight="false" outlineLevel="0" collapsed="false">
      <c r="A149" s="46"/>
    </row>
    <row r="150" customFormat="false" ht="12" hidden="false" customHeight="false" outlineLevel="0" collapsed="false">
      <c r="A150" s="46"/>
    </row>
    <row r="151" customFormat="false" ht="12" hidden="false" customHeight="false" outlineLevel="0" collapsed="false">
      <c r="A151" s="46"/>
    </row>
    <row r="152" customFormat="false" ht="12" hidden="false" customHeight="false" outlineLevel="0" collapsed="false">
      <c r="A152" s="46"/>
    </row>
    <row r="153" customFormat="false" ht="12" hidden="false" customHeight="false" outlineLevel="0" collapsed="false">
      <c r="A153" s="46"/>
    </row>
    <row r="154" customFormat="false" ht="12" hidden="false" customHeight="false" outlineLevel="0" collapsed="false">
      <c r="A154" s="46"/>
    </row>
    <row r="155" customFormat="false" ht="12" hidden="false" customHeight="false" outlineLevel="0" collapsed="false">
      <c r="A155" s="46"/>
    </row>
    <row r="156" customFormat="false" ht="12" hidden="false" customHeight="false" outlineLevel="0" collapsed="false">
      <c r="A156" s="46"/>
    </row>
    <row r="157" customFormat="false" ht="12" hidden="false" customHeight="false" outlineLevel="0" collapsed="false">
      <c r="A157" s="46"/>
    </row>
    <row r="158" customFormat="false" ht="12" hidden="false" customHeight="false" outlineLevel="0" collapsed="false">
      <c r="A158" s="46"/>
    </row>
    <row r="159" customFormat="false" ht="12" hidden="false" customHeight="false" outlineLevel="0" collapsed="false">
      <c r="A159" s="46"/>
    </row>
    <row r="160" customFormat="false" ht="12" hidden="false" customHeight="false" outlineLevel="0" collapsed="false">
      <c r="A160" s="46"/>
    </row>
    <row r="161" customFormat="false" ht="12" hidden="false" customHeight="false" outlineLevel="0" collapsed="false">
      <c r="A161" s="46"/>
    </row>
    <row r="162" customFormat="false" ht="12" hidden="false" customHeight="false" outlineLevel="0" collapsed="false">
      <c r="A162" s="46"/>
    </row>
    <row r="163" customFormat="false" ht="12" hidden="false" customHeight="false" outlineLevel="0" collapsed="false">
      <c r="A163" s="46"/>
    </row>
    <row r="164" customFormat="false" ht="12" hidden="false" customHeight="false" outlineLevel="0" collapsed="false">
      <c r="A164" s="46"/>
    </row>
    <row r="165" customFormat="false" ht="12" hidden="false" customHeight="false" outlineLevel="0" collapsed="false">
      <c r="A165" s="46"/>
    </row>
    <row r="166" customFormat="false" ht="12" hidden="false" customHeight="false" outlineLevel="0" collapsed="false">
      <c r="A166" s="46"/>
    </row>
    <row r="167" customFormat="false" ht="12" hidden="false" customHeight="false" outlineLevel="0" collapsed="false">
      <c r="A167" s="46"/>
    </row>
    <row r="168" customFormat="false" ht="12" hidden="false" customHeight="false" outlineLevel="0" collapsed="false">
      <c r="A168" s="46"/>
    </row>
    <row r="169" customFormat="false" ht="12" hidden="false" customHeight="false" outlineLevel="0" collapsed="false">
      <c r="A169" s="46"/>
    </row>
    <row r="170" customFormat="false" ht="12" hidden="false" customHeight="false" outlineLevel="0" collapsed="false">
      <c r="A170" s="46"/>
    </row>
    <row r="171" customFormat="false" ht="12" hidden="false" customHeight="false" outlineLevel="0" collapsed="false">
      <c r="A171" s="46"/>
    </row>
    <row r="172" customFormat="false" ht="12" hidden="false" customHeight="false" outlineLevel="0" collapsed="false">
      <c r="A172" s="46"/>
    </row>
    <row r="173" customFormat="false" ht="12" hidden="false" customHeight="false" outlineLevel="0" collapsed="false">
      <c r="A173" s="46"/>
    </row>
    <row r="174" customFormat="false" ht="12" hidden="false" customHeight="false" outlineLevel="0" collapsed="false">
      <c r="A174" s="46"/>
    </row>
    <row r="175" customFormat="false" ht="12" hidden="false" customHeight="false" outlineLevel="0" collapsed="false">
      <c r="A175" s="46"/>
    </row>
    <row r="176" customFormat="false" ht="12" hidden="false" customHeight="false" outlineLevel="0" collapsed="false">
      <c r="A176" s="46"/>
    </row>
    <row r="177" customFormat="false" ht="12" hidden="false" customHeight="false" outlineLevel="0" collapsed="false">
      <c r="A177" s="46"/>
    </row>
    <row r="178" customFormat="false" ht="12" hidden="false" customHeight="false" outlineLevel="0" collapsed="false">
      <c r="A178" s="46"/>
    </row>
    <row r="179" customFormat="false" ht="12" hidden="false" customHeight="false" outlineLevel="0" collapsed="false">
      <c r="A179" s="46"/>
    </row>
    <row r="180" customFormat="false" ht="12" hidden="false" customHeight="false" outlineLevel="0" collapsed="false">
      <c r="A180" s="46"/>
    </row>
    <row r="181" customFormat="false" ht="12" hidden="false" customHeight="false" outlineLevel="0" collapsed="false">
      <c r="A181" s="46"/>
    </row>
    <row r="182" customFormat="false" ht="12" hidden="false" customHeight="false" outlineLevel="0" collapsed="false">
      <c r="A182" s="46"/>
    </row>
    <row r="183" customFormat="false" ht="12" hidden="false" customHeight="false" outlineLevel="0" collapsed="false">
      <c r="A183" s="46"/>
    </row>
    <row r="184" customFormat="false" ht="12" hidden="false" customHeight="false" outlineLevel="0" collapsed="false">
      <c r="A184" s="46"/>
    </row>
    <row r="185" customFormat="false" ht="12" hidden="false" customHeight="false" outlineLevel="0" collapsed="false">
      <c r="A185" s="46"/>
    </row>
    <row r="186" customFormat="false" ht="12" hidden="false" customHeight="false" outlineLevel="0" collapsed="false">
      <c r="A186" s="46"/>
    </row>
    <row r="187" customFormat="false" ht="12" hidden="false" customHeight="false" outlineLevel="0" collapsed="false">
      <c r="A187" s="46"/>
    </row>
    <row r="188" customFormat="false" ht="12" hidden="false" customHeight="false" outlineLevel="0" collapsed="false">
      <c r="A188" s="46"/>
    </row>
    <row r="189" customFormat="false" ht="12" hidden="false" customHeight="false" outlineLevel="0" collapsed="false">
      <c r="A189" s="46"/>
    </row>
  </sheetData>
  <mergeCells count="6">
    <mergeCell ref="A1:N1"/>
    <mergeCell ref="B3:N3"/>
    <mergeCell ref="B4:N4"/>
    <mergeCell ref="B12:N12"/>
    <mergeCell ref="B21:N21"/>
    <mergeCell ref="B30:N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38.41"/>
    <col collapsed="false" customWidth="true" hidden="false" outlineLevel="0" max="3" min="3" style="47" width="7.14"/>
    <col collapsed="false" customWidth="true" hidden="false" outlineLevel="0" max="4" min="4" style="47" width="6.41"/>
    <col collapsed="false" customWidth="true" hidden="false" outlineLevel="0" max="5" min="5" style="47" width="7.56"/>
    <col collapsed="false" customWidth="true" hidden="false" outlineLevel="0" max="6" min="6" style="47" width="7.28"/>
    <col collapsed="false" customWidth="true" hidden="false" outlineLevel="0" max="7" min="7" style="47" width="10.13"/>
    <col collapsed="false" customWidth="true" hidden="false" outlineLevel="0" max="8" min="8" style="47" width="8.41"/>
    <col collapsed="false" customWidth="true" hidden="false" outlineLevel="0" max="9" min="9" style="47" width="9.28"/>
    <col collapsed="false" customWidth="true" hidden="false" outlineLevel="0" max="10" min="10" style="47" width="8.28"/>
    <col collapsed="false" customWidth="true" hidden="false" outlineLevel="0" max="13" min="11" style="47" width="7.42"/>
    <col collapsed="false" customWidth="true" hidden="false" outlineLevel="0" max="14" min="14" style="47" width="6.56"/>
    <col collapsed="false" customWidth="false" hidden="false" outlineLevel="0" max="257" min="15" style="47" width="9.14"/>
  </cols>
  <sheetData>
    <row r="1" s="25" customFormat="true" ht="46.5" hidden="false" customHeight="true" outlineLevel="0" collapsed="false">
      <c r="A1" s="48" t="s">
        <v>12</v>
      </c>
      <c r="B1" s="48" t="s">
        <v>13</v>
      </c>
      <c r="C1" s="48" t="s">
        <v>14</v>
      </c>
      <c r="D1" s="48" t="s">
        <v>15</v>
      </c>
      <c r="E1" s="48" t="s">
        <v>16</v>
      </c>
      <c r="F1" s="48" t="s">
        <v>17</v>
      </c>
      <c r="G1" s="48" t="s">
        <v>18</v>
      </c>
      <c r="H1" s="48" t="s">
        <v>19</v>
      </c>
      <c r="I1" s="48" t="s">
        <v>20</v>
      </c>
      <c r="J1" s="48" t="s">
        <v>52</v>
      </c>
      <c r="K1" s="48" t="s">
        <v>22</v>
      </c>
      <c r="L1" s="48" t="s">
        <v>23</v>
      </c>
      <c r="M1" s="48" t="s">
        <v>24</v>
      </c>
      <c r="N1" s="48" t="s">
        <v>25</v>
      </c>
    </row>
    <row r="2" s="25" customFormat="true" ht="12.75" hidden="false" customHeight="true" outlineLevel="0" collapsed="false">
      <c r="A2" s="49"/>
      <c r="B2" s="50" t="s">
        <v>2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25" customFormat="true" ht="12.75" hidden="false" customHeight="true" outlineLevel="0" collapsed="false">
      <c r="A3" s="49"/>
      <c r="B3" s="50" t="s">
        <v>53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s="32" customFormat="true" ht="12.75" hidden="false" customHeight="false" outlineLevel="0" collapsed="false">
      <c r="A4" s="51" t="n">
        <v>62</v>
      </c>
      <c r="B4" s="52" t="s">
        <v>54</v>
      </c>
      <c r="C4" s="53" t="n">
        <v>50</v>
      </c>
      <c r="D4" s="54" t="n">
        <v>0.62</v>
      </c>
      <c r="E4" s="54" t="n">
        <v>0.94</v>
      </c>
      <c r="F4" s="54" t="n">
        <v>4.07</v>
      </c>
      <c r="G4" s="54" t="n">
        <v>40.85</v>
      </c>
      <c r="H4" s="54" t="n">
        <v>0.021</v>
      </c>
      <c r="I4" s="54" t="n">
        <v>7.05</v>
      </c>
      <c r="J4" s="54" t="n">
        <v>0</v>
      </c>
      <c r="K4" s="54" t="n">
        <v>12.88</v>
      </c>
      <c r="L4" s="54" t="n">
        <v>26.38</v>
      </c>
      <c r="M4" s="54" t="n">
        <v>2.02</v>
      </c>
      <c r="N4" s="54" t="n">
        <v>0.33</v>
      </c>
    </row>
    <row r="5" s="32" customFormat="true" ht="12.75" hidden="false" customHeight="false" outlineLevel="0" collapsed="false">
      <c r="A5" s="51" t="n">
        <v>289</v>
      </c>
      <c r="B5" s="55" t="s">
        <v>55</v>
      </c>
      <c r="C5" s="56" t="s">
        <v>30</v>
      </c>
      <c r="D5" s="54" t="n">
        <v>16.68</v>
      </c>
      <c r="E5" s="54" t="n">
        <v>20.17</v>
      </c>
      <c r="F5" s="54" t="n">
        <v>46.92</v>
      </c>
      <c r="G5" s="54" t="n">
        <v>400.43</v>
      </c>
      <c r="H5" s="54" t="n">
        <v>0.21</v>
      </c>
      <c r="I5" s="54" t="n">
        <v>7.36</v>
      </c>
      <c r="J5" s="54" t="n">
        <v>188.95</v>
      </c>
      <c r="K5" s="54" t="n">
        <v>230.48</v>
      </c>
      <c r="L5" s="54" t="n">
        <v>173.26</v>
      </c>
      <c r="M5" s="54" t="n">
        <v>41.15</v>
      </c>
      <c r="N5" s="54" t="n">
        <v>1.95</v>
      </c>
    </row>
    <row r="6" s="21" customFormat="true" ht="12.75" hidden="false" customHeight="false" outlineLevel="0" collapsed="false">
      <c r="A6" s="51" t="n">
        <v>349</v>
      </c>
      <c r="B6" s="52" t="s">
        <v>56</v>
      </c>
      <c r="C6" s="53" t="n">
        <v>200</v>
      </c>
      <c r="D6" s="33" t="n">
        <v>1.16</v>
      </c>
      <c r="E6" s="33" t="n">
        <v>0.3</v>
      </c>
      <c r="F6" s="33" t="n">
        <v>12.7</v>
      </c>
      <c r="G6" s="33" t="n">
        <v>112.8</v>
      </c>
      <c r="H6" s="33" t="n">
        <v>0.02</v>
      </c>
      <c r="I6" s="33" t="n">
        <v>0.8</v>
      </c>
      <c r="J6" s="33" t="n">
        <v>0</v>
      </c>
      <c r="K6" s="33" t="n">
        <v>32.48</v>
      </c>
      <c r="L6" s="33" t="n">
        <v>23.44</v>
      </c>
      <c r="M6" s="33" t="n">
        <v>17.46</v>
      </c>
      <c r="N6" s="33" t="n">
        <v>0.2</v>
      </c>
    </row>
    <row r="7" s="32" customFormat="true" ht="12.75" hidden="false" customHeight="false" outlineLevel="0" collapsed="false">
      <c r="A7" s="57" t="n">
        <v>573</v>
      </c>
      <c r="B7" s="52" t="s">
        <v>33</v>
      </c>
      <c r="C7" s="53" t="n">
        <v>30</v>
      </c>
      <c r="D7" s="54" t="n">
        <v>2.28</v>
      </c>
      <c r="E7" s="54" t="n">
        <v>0.24</v>
      </c>
      <c r="F7" s="54" t="n">
        <v>14.76</v>
      </c>
      <c r="G7" s="54" t="n">
        <v>70.2</v>
      </c>
      <c r="H7" s="54" t="n">
        <v>0.033</v>
      </c>
      <c r="I7" s="54" t="n">
        <v>0</v>
      </c>
      <c r="J7" s="54" t="n">
        <v>0</v>
      </c>
      <c r="K7" s="54" t="n">
        <v>6</v>
      </c>
      <c r="L7" s="54" t="n">
        <v>19.5</v>
      </c>
      <c r="M7" s="54" t="n">
        <v>4.2</v>
      </c>
      <c r="N7" s="54" t="n">
        <v>0.33</v>
      </c>
    </row>
    <row r="8" s="32" customFormat="true" ht="12.75" hidden="false" customHeight="false" outlineLevel="0" collapsed="false">
      <c r="A8" s="57" t="n">
        <v>574</v>
      </c>
      <c r="B8" s="52" t="s">
        <v>34</v>
      </c>
      <c r="C8" s="53" t="n">
        <v>20</v>
      </c>
      <c r="D8" s="54" t="n">
        <v>1.6</v>
      </c>
      <c r="E8" s="54" t="n">
        <v>0.3</v>
      </c>
      <c r="F8" s="54" t="n">
        <v>8.02</v>
      </c>
      <c r="G8" s="54" t="n">
        <v>41.2</v>
      </c>
      <c r="H8" s="54" t="n">
        <v>0.05</v>
      </c>
      <c r="I8" s="54" t="n">
        <v>0</v>
      </c>
      <c r="J8" s="54" t="n">
        <v>0</v>
      </c>
      <c r="K8" s="54" t="n">
        <v>6.6</v>
      </c>
      <c r="L8" s="54" t="n">
        <v>46.8</v>
      </c>
      <c r="M8" s="54" t="n">
        <v>13.2</v>
      </c>
      <c r="N8" s="54" t="n">
        <v>0.88</v>
      </c>
    </row>
    <row r="9" s="25" customFormat="true" ht="12.75" hidden="false" customHeight="false" outlineLevel="0" collapsed="false">
      <c r="A9" s="58"/>
      <c r="B9" s="58" t="s">
        <v>35</v>
      </c>
      <c r="C9" s="59"/>
      <c r="D9" s="60" t="n">
        <f aca="false">SUM(D4:D8)</f>
        <v>22.34</v>
      </c>
      <c r="E9" s="60" t="n">
        <f aca="false">SUM(E4:E8)</f>
        <v>21.95</v>
      </c>
      <c r="F9" s="60" t="n">
        <f aca="false">SUM(F4:F8)</f>
        <v>86.47</v>
      </c>
      <c r="G9" s="60" t="n">
        <f aca="false">SUM(G4:G8)</f>
        <v>665.48</v>
      </c>
      <c r="H9" s="60" t="n">
        <f aca="false">SUM(H4:H8)</f>
        <v>0.334</v>
      </c>
      <c r="I9" s="60" t="n">
        <f aca="false">SUM(I4:I8)</f>
        <v>15.21</v>
      </c>
      <c r="J9" s="60" t="n">
        <f aca="false">SUM(J4:J8)</f>
        <v>188.95</v>
      </c>
      <c r="K9" s="60" t="n">
        <f aca="false">SUM(K4:K8)</f>
        <v>288.44</v>
      </c>
      <c r="L9" s="60" t="n">
        <f aca="false">SUM(L4:L8)</f>
        <v>289.38</v>
      </c>
      <c r="M9" s="60" t="n">
        <f aca="false">SUM(M4:M8)</f>
        <v>78.03</v>
      </c>
      <c r="N9" s="60" t="n">
        <f aca="false">SUM(N4:N8)</f>
        <v>3.69</v>
      </c>
    </row>
    <row r="10" customFormat="false" ht="12.75" hidden="false" customHeight="false" outlineLevel="0" collapsed="false">
      <c r="A10" s="61"/>
      <c r="B10" s="61"/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12.75" hidden="false" customHeight="true" outlineLevel="0" collapsed="false">
      <c r="A11" s="49"/>
      <c r="B11" s="50" t="s">
        <v>57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2.75" hidden="false" customHeight="false" outlineLevel="0" collapsed="false">
      <c r="A12" s="51" t="n">
        <v>52</v>
      </c>
      <c r="B12" s="52" t="s">
        <v>58</v>
      </c>
      <c r="C12" s="53" t="n">
        <v>50</v>
      </c>
      <c r="D12" s="54" t="n">
        <v>3.20416666666667</v>
      </c>
      <c r="E12" s="54" t="n">
        <v>3.84</v>
      </c>
      <c r="F12" s="54" t="n">
        <v>4.13</v>
      </c>
      <c r="G12" s="54" t="n">
        <v>46.4</v>
      </c>
      <c r="H12" s="54" t="n">
        <v>0.00833333333333333</v>
      </c>
      <c r="I12" s="54" t="n">
        <v>11.9583333333333</v>
      </c>
      <c r="J12" s="54" t="n">
        <v>100.25</v>
      </c>
      <c r="K12" s="54" t="n">
        <v>100.2325</v>
      </c>
      <c r="L12" s="54" t="n">
        <v>15.3166666666667</v>
      </c>
      <c r="M12" s="54" t="n">
        <v>2.01416666666667</v>
      </c>
      <c r="N12" s="54" t="n">
        <v>0.266666666666667</v>
      </c>
    </row>
    <row r="13" customFormat="false" ht="25.5" hidden="false" customHeight="false" outlineLevel="0" collapsed="false">
      <c r="A13" s="51" t="n">
        <v>88</v>
      </c>
      <c r="B13" s="55" t="s">
        <v>59</v>
      </c>
      <c r="C13" s="53" t="s">
        <v>60</v>
      </c>
      <c r="D13" s="54" t="n">
        <v>13.56</v>
      </c>
      <c r="E13" s="54" t="n">
        <v>15.685</v>
      </c>
      <c r="F13" s="54" t="n">
        <v>49.95</v>
      </c>
      <c r="G13" s="54" t="n">
        <v>381.8</v>
      </c>
      <c r="H13" s="54" t="n">
        <v>0.25</v>
      </c>
      <c r="I13" s="54" t="n">
        <v>5.2</v>
      </c>
      <c r="J13" s="54" t="n">
        <v>107.2</v>
      </c>
      <c r="K13" s="54" t="n">
        <v>148.6</v>
      </c>
      <c r="L13" s="54" t="n">
        <v>189.7</v>
      </c>
      <c r="M13" s="54" t="n">
        <v>52.38</v>
      </c>
      <c r="N13" s="54" t="n">
        <v>2.27</v>
      </c>
    </row>
    <row r="14" s="21" customFormat="true" ht="12.75" hidden="false" customHeight="false" outlineLevel="0" collapsed="false">
      <c r="A14" s="51" t="n">
        <v>376</v>
      </c>
      <c r="B14" s="52" t="s">
        <v>40</v>
      </c>
      <c r="C14" s="53" t="s">
        <v>41</v>
      </c>
      <c r="D14" s="54" t="n">
        <v>0.07</v>
      </c>
      <c r="E14" s="54" t="n">
        <v>0.02</v>
      </c>
      <c r="F14" s="54" t="n">
        <v>15</v>
      </c>
      <c r="G14" s="54" t="n">
        <v>60</v>
      </c>
      <c r="H14" s="54" t="n">
        <v>0</v>
      </c>
      <c r="I14" s="54" t="n">
        <v>0.03</v>
      </c>
      <c r="J14" s="54" t="n">
        <v>0</v>
      </c>
      <c r="K14" s="54" t="n">
        <v>11.1</v>
      </c>
      <c r="L14" s="54" t="n">
        <v>2.8</v>
      </c>
      <c r="M14" s="54" t="n">
        <v>1.4</v>
      </c>
      <c r="N14" s="54" t="n">
        <v>0.23</v>
      </c>
    </row>
    <row r="15" customFormat="false" ht="12.75" hidden="false" customHeight="false" outlineLevel="0" collapsed="false">
      <c r="A15" s="57" t="n">
        <v>573</v>
      </c>
      <c r="B15" s="52" t="s">
        <v>33</v>
      </c>
      <c r="C15" s="53" t="n">
        <v>30</v>
      </c>
      <c r="D15" s="54" t="n">
        <v>2.28</v>
      </c>
      <c r="E15" s="54" t="n">
        <v>0.24</v>
      </c>
      <c r="F15" s="54" t="n">
        <v>14.76</v>
      </c>
      <c r="G15" s="54" t="n">
        <v>70.2</v>
      </c>
      <c r="H15" s="54" t="n">
        <v>0.033</v>
      </c>
      <c r="I15" s="54" t="n">
        <v>0</v>
      </c>
      <c r="J15" s="54" t="n">
        <v>0</v>
      </c>
      <c r="K15" s="54" t="n">
        <v>6</v>
      </c>
      <c r="L15" s="54" t="n">
        <v>19.5</v>
      </c>
      <c r="M15" s="54" t="n">
        <v>4.2</v>
      </c>
      <c r="N15" s="54" t="n">
        <v>0.33</v>
      </c>
    </row>
    <row r="16" customFormat="false" ht="12.75" hidden="false" customHeight="false" outlineLevel="0" collapsed="false">
      <c r="A16" s="57" t="n">
        <v>574</v>
      </c>
      <c r="B16" s="52" t="s">
        <v>34</v>
      </c>
      <c r="C16" s="53" t="n">
        <v>20</v>
      </c>
      <c r="D16" s="54" t="n">
        <v>1.6</v>
      </c>
      <c r="E16" s="54" t="n">
        <v>0.3</v>
      </c>
      <c r="F16" s="54" t="n">
        <v>8.02</v>
      </c>
      <c r="G16" s="54" t="n">
        <v>41.2</v>
      </c>
      <c r="H16" s="54" t="n">
        <v>0.05</v>
      </c>
      <c r="I16" s="54" t="n">
        <v>0</v>
      </c>
      <c r="J16" s="54" t="n">
        <v>0</v>
      </c>
      <c r="K16" s="54" t="n">
        <v>6.6</v>
      </c>
      <c r="L16" s="54" t="n">
        <v>46.8</v>
      </c>
      <c r="M16" s="54" t="n">
        <v>13.2</v>
      </c>
      <c r="N16" s="54" t="n">
        <v>0.88</v>
      </c>
    </row>
    <row r="17" customFormat="false" ht="12.75" hidden="false" customHeight="false" outlineLevel="0" collapsed="false">
      <c r="A17" s="58"/>
      <c r="B17" s="58" t="s">
        <v>35</v>
      </c>
      <c r="C17" s="59"/>
      <c r="D17" s="60" t="n">
        <f aca="false">SUM(D12:D16)</f>
        <v>20.7141666666667</v>
      </c>
      <c r="E17" s="60" t="n">
        <f aca="false">SUM(E12:E16)</f>
        <v>20.085</v>
      </c>
      <c r="F17" s="60" t="n">
        <f aca="false">SUM(F12:F16)</f>
        <v>91.86</v>
      </c>
      <c r="G17" s="60" t="n">
        <f aca="false">SUM(G12:G16)</f>
        <v>599.6</v>
      </c>
      <c r="H17" s="60" t="n">
        <f aca="false">SUM(H12:H16)</f>
        <v>0.341333333333333</v>
      </c>
      <c r="I17" s="60" t="n">
        <f aca="false">SUM(I12:I16)</f>
        <v>17.1883333333333</v>
      </c>
      <c r="J17" s="60" t="n">
        <f aca="false">SUM(J12:J16)</f>
        <v>207.45</v>
      </c>
      <c r="K17" s="60" t="n">
        <f aca="false">SUM(K12:K16)</f>
        <v>272.5325</v>
      </c>
      <c r="L17" s="60" t="n">
        <f aca="false">SUM(L12:L16)</f>
        <v>274.116666666667</v>
      </c>
      <c r="M17" s="60" t="n">
        <f aca="false">SUM(M12:M16)</f>
        <v>73.1941666666667</v>
      </c>
      <c r="N17" s="60" t="n">
        <f aca="false">SUM(N12:N16)</f>
        <v>3.97666666666667</v>
      </c>
    </row>
    <row r="18" customFormat="false" ht="12.75" hidden="false" customHeight="false" outlineLevel="0" collapsed="false">
      <c r="A18" s="58"/>
      <c r="B18" s="58" t="s">
        <v>61</v>
      </c>
      <c r="C18" s="60"/>
      <c r="D18" s="60" t="n">
        <f aca="false">('1 '!D10+'1 '!D19+'1 '!D28+'1 '!D36+'2'!D9+'2'!D17)/6</f>
        <v>20.3768888888889</v>
      </c>
      <c r="E18" s="60" t="n">
        <f aca="false">('1 '!E10+'1 '!E19+'1 '!E28+'1 '!E36+'2'!E9+'2'!E17)/6</f>
        <v>21.0734166666667</v>
      </c>
      <c r="F18" s="60" t="n">
        <f aca="false">('1 '!F10+'1 '!F19+'1 '!F28+'1 '!F36+'2'!F9+'2'!F17)/6</f>
        <v>88.5747777777778</v>
      </c>
      <c r="G18" s="60" t="n">
        <f aca="false">('1 '!G10+'1 '!G19+'1 '!G28+'1 '!G36+'2'!G9+'2'!G17)/6</f>
        <v>620.5185</v>
      </c>
      <c r="H18" s="60" t="n">
        <f aca="false">('1 '!H10+'1 '!H19+'1 '!H28+'1 '!H36+'2'!H9+'2'!H17)/6</f>
        <v>0.311851851851852</v>
      </c>
      <c r="I18" s="60" t="n">
        <f aca="false">('1 '!I10+'1 '!I19+'1 '!I28+'1 '!I36+'2'!I9+'2'!I17)/6</f>
        <v>15.305</v>
      </c>
      <c r="J18" s="60" t="n">
        <f aca="false">('1 '!J10+'1 '!J19+'1 '!J28+'1 '!J36+'2'!J9+'2'!J17)/6</f>
        <v>191.179388888889</v>
      </c>
      <c r="K18" s="60" t="n">
        <f aca="false">('1 '!K10+'1 '!K19+'1 '!K28+'1 '!K36+'2'!K9+'2'!K17)/6</f>
        <v>280.615972222222</v>
      </c>
      <c r="L18" s="60" t="n">
        <f aca="false">('1 '!L10+'1 '!L19+'1 '!L28+'1 '!L36+'2'!L9+'2'!L17)/6</f>
        <v>277.327611111111</v>
      </c>
      <c r="M18" s="60" t="n">
        <f aca="false">('1 '!M10+'1 '!M19+'1 '!M28+'1 '!M36+'2'!M9+'2'!M17)/6</f>
        <v>68.5055555555556</v>
      </c>
      <c r="N18" s="60" t="n">
        <f aca="false">('1 '!N10+'1 '!N19+'1 '!N28+'1 '!N36+'2'!N9+'2'!N17)/6</f>
        <v>3.50777777777778</v>
      </c>
    </row>
    <row r="21" customFormat="false" ht="12" hidden="false" customHeight="false" outlineLevel="0" collapsed="false"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2" hidden="false" customHeight="false" outlineLevel="0" collapsed="false"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</sheetData>
  <mergeCells count="3">
    <mergeCell ref="B2:N2"/>
    <mergeCell ref="B3:N3"/>
    <mergeCell ref="B11:N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N29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38.99"/>
    <col collapsed="false" customWidth="true" hidden="false" outlineLevel="0" max="3" min="3" style="64" width="6.13"/>
    <col collapsed="false" customWidth="true" hidden="false" outlineLevel="0" max="4" min="4" style="64" width="7.7"/>
    <col collapsed="false" customWidth="true" hidden="false" outlineLevel="0" max="5" min="5" style="64" width="7.56"/>
    <col collapsed="false" customWidth="true" hidden="false" outlineLevel="0" max="6" min="6" style="64" width="8.7"/>
    <col collapsed="false" customWidth="true" hidden="false" outlineLevel="0" max="7" min="7" style="64" width="9.28"/>
    <col collapsed="false" customWidth="true" hidden="false" outlineLevel="0" max="10" min="8" style="64" width="8.14"/>
    <col collapsed="false" customWidth="true" hidden="false" outlineLevel="0" max="12" min="11" style="64" width="7.42"/>
    <col collapsed="false" customWidth="true" hidden="false" outlineLevel="0" max="13" min="13" style="64" width="6.41"/>
    <col collapsed="false" customWidth="true" hidden="false" outlineLevel="0" max="14" min="14" style="64" width="5.71"/>
    <col collapsed="false" customWidth="false" hidden="false" outlineLevel="0" max="257" min="15" style="47" width="9.14"/>
  </cols>
  <sheetData>
    <row r="1" s="25" customFormat="true" ht="39.75" hidden="false" customHeight="true" outlineLevel="0" collapsed="false">
      <c r="A1" s="24" t="s">
        <v>12</v>
      </c>
      <c r="B1" s="24" t="s">
        <v>13</v>
      </c>
      <c r="C1" s="24" t="s">
        <v>14</v>
      </c>
      <c r="D1" s="24" t="s">
        <v>15</v>
      </c>
      <c r="E1" s="24" t="s">
        <v>16</v>
      </c>
      <c r="F1" s="24" t="s">
        <v>17</v>
      </c>
      <c r="G1" s="24" t="s">
        <v>18</v>
      </c>
      <c r="H1" s="24" t="s">
        <v>19</v>
      </c>
      <c r="I1" s="24" t="s">
        <v>20</v>
      </c>
      <c r="J1" s="24" t="s">
        <v>52</v>
      </c>
      <c r="K1" s="24" t="s">
        <v>22</v>
      </c>
      <c r="L1" s="24" t="s">
        <v>23</v>
      </c>
      <c r="M1" s="24" t="s">
        <v>24</v>
      </c>
      <c r="N1" s="24" t="s">
        <v>25</v>
      </c>
    </row>
    <row r="2" s="25" customFormat="true" ht="12.75" hidden="false" customHeight="true" outlineLevel="0" collapsed="false">
      <c r="A2" s="26"/>
      <c r="B2" s="27" t="s">
        <v>6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5" customFormat="true" ht="12.75" hidden="false" customHeight="true" outlineLevel="0" collapsed="false">
      <c r="A3" s="26"/>
      <c r="B3" s="27" t="s">
        <v>2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32" customFormat="true" ht="12.75" hidden="false" customHeight="false" outlineLevel="0" collapsed="false">
      <c r="A4" s="28" t="n">
        <v>45</v>
      </c>
      <c r="B4" s="29" t="s">
        <v>28</v>
      </c>
      <c r="C4" s="30" t="n">
        <v>50</v>
      </c>
      <c r="D4" s="31" t="n">
        <v>2.49166666666667</v>
      </c>
      <c r="E4" s="31" t="n">
        <v>3.18</v>
      </c>
      <c r="F4" s="31" t="n">
        <v>3.91666666666667</v>
      </c>
      <c r="G4" s="31" t="n">
        <v>44</v>
      </c>
      <c r="H4" s="31" t="n">
        <v>0.0166666666666667</v>
      </c>
      <c r="I4" s="31" t="n">
        <v>4.79166666666667</v>
      </c>
      <c r="J4" s="31" t="n">
        <v>24.2083333333333</v>
      </c>
      <c r="K4" s="31" t="n">
        <v>37.8333333333333</v>
      </c>
      <c r="L4" s="31" t="n">
        <v>55.65</v>
      </c>
      <c r="M4" s="31" t="n">
        <v>10.9591666666667</v>
      </c>
      <c r="N4" s="31" t="n">
        <v>0.6</v>
      </c>
    </row>
    <row r="5" s="32" customFormat="true" ht="25.5" hidden="false" customHeight="false" outlineLevel="0" collapsed="false">
      <c r="A5" s="28" t="n">
        <v>173</v>
      </c>
      <c r="B5" s="29" t="s">
        <v>63</v>
      </c>
      <c r="C5" s="30" t="s">
        <v>64</v>
      </c>
      <c r="D5" s="33" t="n">
        <v>13.7</v>
      </c>
      <c r="E5" s="33" t="n">
        <v>17.51</v>
      </c>
      <c r="F5" s="33" t="n">
        <v>38.14</v>
      </c>
      <c r="G5" s="33" t="n">
        <v>314.25</v>
      </c>
      <c r="H5" s="33" t="n">
        <v>0.16</v>
      </c>
      <c r="I5" s="33" t="n">
        <v>8.86</v>
      </c>
      <c r="J5" s="33" t="n">
        <v>168.6</v>
      </c>
      <c r="K5" s="33" t="n">
        <v>209.6</v>
      </c>
      <c r="L5" s="33" t="n">
        <v>151.28</v>
      </c>
      <c r="M5" s="33" t="n">
        <v>16.85</v>
      </c>
      <c r="N5" s="33" t="n">
        <v>0.99</v>
      </c>
    </row>
    <row r="6" s="21" customFormat="true" ht="12.75" hidden="false" customHeight="false" outlineLevel="0" collapsed="false">
      <c r="A6" s="28" t="n">
        <v>349</v>
      </c>
      <c r="B6" s="34" t="s">
        <v>56</v>
      </c>
      <c r="C6" s="30" t="n">
        <v>200</v>
      </c>
      <c r="D6" s="33" t="n">
        <v>1.16</v>
      </c>
      <c r="E6" s="33" t="n">
        <v>0.3</v>
      </c>
      <c r="F6" s="33" t="n">
        <v>12.7</v>
      </c>
      <c r="G6" s="33" t="n">
        <v>112.8</v>
      </c>
      <c r="H6" s="33" t="n">
        <v>0.02</v>
      </c>
      <c r="I6" s="33" t="n">
        <v>0.8</v>
      </c>
      <c r="J6" s="33" t="n">
        <v>0</v>
      </c>
      <c r="K6" s="33" t="n">
        <v>32.48</v>
      </c>
      <c r="L6" s="33" t="n">
        <v>23.44</v>
      </c>
      <c r="M6" s="33" t="n">
        <v>17.46</v>
      </c>
      <c r="N6" s="33" t="n">
        <v>0.2</v>
      </c>
    </row>
    <row r="7" s="32" customFormat="true" ht="12.75" hidden="false" customHeight="false" outlineLevel="0" collapsed="false">
      <c r="A7" s="35" t="n">
        <v>573</v>
      </c>
      <c r="B7" s="34" t="s">
        <v>33</v>
      </c>
      <c r="C7" s="30" t="n">
        <v>30</v>
      </c>
      <c r="D7" s="33" t="n">
        <v>2.28</v>
      </c>
      <c r="E7" s="33" t="n">
        <v>0.24</v>
      </c>
      <c r="F7" s="33" t="n">
        <v>14.76</v>
      </c>
      <c r="G7" s="33" t="n">
        <v>70.2</v>
      </c>
      <c r="H7" s="33" t="n">
        <v>0.033</v>
      </c>
      <c r="I7" s="33" t="n">
        <v>0</v>
      </c>
      <c r="J7" s="33" t="n">
        <v>0</v>
      </c>
      <c r="K7" s="33" t="n">
        <v>6</v>
      </c>
      <c r="L7" s="33" t="n">
        <v>19.5</v>
      </c>
      <c r="M7" s="33" t="n">
        <v>4.2</v>
      </c>
      <c r="N7" s="33" t="n">
        <v>0.33</v>
      </c>
    </row>
    <row r="8" s="32" customFormat="true" ht="12.75" hidden="false" customHeight="false" outlineLevel="0" collapsed="false">
      <c r="A8" s="35" t="n">
        <v>574</v>
      </c>
      <c r="B8" s="34" t="s">
        <v>34</v>
      </c>
      <c r="C8" s="30" t="n">
        <v>20</v>
      </c>
      <c r="D8" s="33" t="n">
        <v>1.6</v>
      </c>
      <c r="E8" s="33" t="n">
        <v>0.3</v>
      </c>
      <c r="F8" s="33" t="n">
        <v>8.02</v>
      </c>
      <c r="G8" s="33" t="n">
        <v>41.2</v>
      </c>
      <c r="H8" s="33" t="n">
        <v>0.05</v>
      </c>
      <c r="I8" s="33" t="n">
        <v>0</v>
      </c>
      <c r="J8" s="33" t="n">
        <v>0</v>
      </c>
      <c r="K8" s="33" t="n">
        <v>6.6</v>
      </c>
      <c r="L8" s="33" t="n">
        <v>46.8</v>
      </c>
      <c r="M8" s="33" t="n">
        <v>13.2</v>
      </c>
      <c r="N8" s="33" t="n">
        <v>0.88</v>
      </c>
    </row>
    <row r="9" s="25" customFormat="true" ht="12.75" hidden="false" customHeight="false" outlineLevel="0" collapsed="false">
      <c r="A9" s="36"/>
      <c r="B9" s="36" t="s">
        <v>35</v>
      </c>
      <c r="C9" s="37"/>
      <c r="D9" s="38" t="n">
        <f aca="false">SUM(D4:D8)</f>
        <v>21.2316666666667</v>
      </c>
      <c r="E9" s="38" t="n">
        <f aca="false">SUM(E4:E8)</f>
        <v>21.53</v>
      </c>
      <c r="F9" s="38" t="n">
        <f aca="false">SUM(F4:F8)</f>
        <v>77.5366666666667</v>
      </c>
      <c r="G9" s="38" t="n">
        <f aca="false">SUM(G4:G8)</f>
        <v>582.45</v>
      </c>
      <c r="H9" s="38" t="n">
        <f aca="false">SUM(H4:H8)</f>
        <v>0.279666666666667</v>
      </c>
      <c r="I9" s="38" t="n">
        <f aca="false">SUM(I4:I8)</f>
        <v>14.4516666666667</v>
      </c>
      <c r="J9" s="38" t="n">
        <f aca="false">SUM(J4:J8)</f>
        <v>192.808333333333</v>
      </c>
      <c r="K9" s="38" t="n">
        <f aca="false">SUM(K4:K8)</f>
        <v>292.513333333333</v>
      </c>
      <c r="L9" s="38" t="n">
        <f aca="false">SUM(L4:L8)</f>
        <v>296.67</v>
      </c>
      <c r="M9" s="38" t="n">
        <f aca="false">SUM(M4:M8)</f>
        <v>62.6691666666667</v>
      </c>
      <c r="N9" s="38" t="n">
        <f aca="false">SUM(N4:N8)</f>
        <v>3</v>
      </c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2.75" hidden="false" customHeight="true" outlineLevel="0" collapsed="false">
      <c r="A11" s="26"/>
      <c r="B11" s="27" t="s">
        <v>3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1" customFormat="true" ht="25.5" hidden="false" customHeight="false" outlineLevel="0" collapsed="false">
      <c r="A12" s="28" t="n">
        <v>243</v>
      </c>
      <c r="B12" s="29" t="s">
        <v>45</v>
      </c>
      <c r="C12" s="42" t="s">
        <v>46</v>
      </c>
      <c r="D12" s="33" t="n">
        <v>9.25</v>
      </c>
      <c r="E12" s="33" t="n">
        <v>12.85</v>
      </c>
      <c r="F12" s="33" t="n">
        <v>5.05</v>
      </c>
      <c r="G12" s="33" t="n">
        <v>169.4</v>
      </c>
      <c r="H12" s="33" t="n">
        <v>0.127</v>
      </c>
      <c r="I12" s="33" t="n">
        <v>11.97</v>
      </c>
      <c r="J12" s="33" t="n">
        <v>145.8</v>
      </c>
      <c r="K12" s="33" t="n">
        <v>221.5</v>
      </c>
      <c r="L12" s="33" t="n">
        <v>155.8</v>
      </c>
      <c r="M12" s="33" t="n">
        <v>26.3</v>
      </c>
      <c r="N12" s="33" t="n">
        <v>0.95</v>
      </c>
    </row>
    <row r="13" s="21" customFormat="true" ht="25.5" hidden="false" customHeight="false" outlineLevel="0" collapsed="false">
      <c r="A13" s="28" t="n">
        <v>203</v>
      </c>
      <c r="B13" s="29" t="s">
        <v>47</v>
      </c>
      <c r="C13" s="30" t="s">
        <v>48</v>
      </c>
      <c r="D13" s="33" t="n">
        <v>6.72</v>
      </c>
      <c r="E13" s="33" t="n">
        <v>7.08</v>
      </c>
      <c r="F13" s="33" t="n">
        <v>37.284</v>
      </c>
      <c r="G13" s="33" t="n">
        <v>239.556</v>
      </c>
      <c r="H13" s="33" t="n">
        <v>0.072</v>
      </c>
      <c r="I13" s="33" t="n">
        <v>0</v>
      </c>
      <c r="J13" s="33" t="n">
        <v>44.848</v>
      </c>
      <c r="K13" s="33" t="n">
        <v>14.88</v>
      </c>
      <c r="L13" s="33" t="n">
        <v>45.984</v>
      </c>
      <c r="M13" s="33" t="n">
        <v>16.3</v>
      </c>
      <c r="N13" s="33" t="n">
        <v>0.02</v>
      </c>
    </row>
    <row r="14" s="21" customFormat="true" ht="12.75" hidden="false" customHeight="false" outlineLevel="0" collapsed="false">
      <c r="A14" s="28" t="n">
        <v>376</v>
      </c>
      <c r="B14" s="34" t="s">
        <v>40</v>
      </c>
      <c r="C14" s="30" t="s">
        <v>41</v>
      </c>
      <c r="D14" s="33" t="n">
        <v>0.07</v>
      </c>
      <c r="E14" s="33" t="n">
        <v>0.02</v>
      </c>
      <c r="F14" s="33" t="n">
        <v>15</v>
      </c>
      <c r="G14" s="33" t="n">
        <v>60</v>
      </c>
      <c r="H14" s="33" t="n">
        <v>0</v>
      </c>
      <c r="I14" s="33" t="n">
        <v>0.03</v>
      </c>
      <c r="J14" s="33" t="n">
        <v>0</v>
      </c>
      <c r="K14" s="33" t="n">
        <v>11.1</v>
      </c>
      <c r="L14" s="33" t="n">
        <v>2.8</v>
      </c>
      <c r="M14" s="33" t="n">
        <v>1.4</v>
      </c>
      <c r="N14" s="33" t="n">
        <v>0.23</v>
      </c>
    </row>
    <row r="15" s="21" customFormat="true" ht="12.75" hidden="false" customHeight="false" outlineLevel="0" collapsed="false">
      <c r="A15" s="35" t="n">
        <v>573</v>
      </c>
      <c r="B15" s="34" t="s">
        <v>33</v>
      </c>
      <c r="C15" s="30" t="n">
        <v>30</v>
      </c>
      <c r="D15" s="33" t="n">
        <v>2.28</v>
      </c>
      <c r="E15" s="33" t="n">
        <v>0.24</v>
      </c>
      <c r="F15" s="33" t="n">
        <v>14.76</v>
      </c>
      <c r="G15" s="33" t="n">
        <v>70.2</v>
      </c>
      <c r="H15" s="33" t="n">
        <v>0.033</v>
      </c>
      <c r="I15" s="33" t="n">
        <v>0</v>
      </c>
      <c r="J15" s="33" t="n">
        <v>0</v>
      </c>
      <c r="K15" s="33" t="n">
        <v>6</v>
      </c>
      <c r="L15" s="33" t="n">
        <v>19.5</v>
      </c>
      <c r="M15" s="33" t="n">
        <v>4.2</v>
      </c>
      <c r="N15" s="33" t="n">
        <v>0.33</v>
      </c>
    </row>
    <row r="16" s="21" customFormat="true" ht="12.75" hidden="false" customHeight="false" outlineLevel="0" collapsed="false">
      <c r="A16" s="35" t="n">
        <v>574</v>
      </c>
      <c r="B16" s="34" t="s">
        <v>34</v>
      </c>
      <c r="C16" s="30" t="n">
        <v>20</v>
      </c>
      <c r="D16" s="33" t="n">
        <v>1.6</v>
      </c>
      <c r="E16" s="33" t="n">
        <v>0.3</v>
      </c>
      <c r="F16" s="33" t="n">
        <v>8.02</v>
      </c>
      <c r="G16" s="33" t="n">
        <v>41.2</v>
      </c>
      <c r="H16" s="33" t="n">
        <v>0.05</v>
      </c>
      <c r="I16" s="33" t="n">
        <v>0</v>
      </c>
      <c r="J16" s="33" t="n">
        <v>0</v>
      </c>
      <c r="K16" s="33" t="n">
        <v>6.6</v>
      </c>
      <c r="L16" s="33" t="n">
        <v>46.8</v>
      </c>
      <c r="M16" s="33" t="n">
        <v>13.2</v>
      </c>
      <c r="N16" s="33" t="n">
        <v>0.88</v>
      </c>
    </row>
    <row r="17" customFormat="false" ht="12.75" hidden="false" customHeight="false" outlineLevel="0" collapsed="false">
      <c r="A17" s="36"/>
      <c r="B17" s="36" t="s">
        <v>35</v>
      </c>
      <c r="C17" s="37"/>
      <c r="D17" s="38" t="n">
        <f aca="false">SUM(D12:D16)</f>
        <v>19.92</v>
      </c>
      <c r="E17" s="38" t="n">
        <f aca="false">SUM(E12:E16)</f>
        <v>20.49</v>
      </c>
      <c r="F17" s="38" t="n">
        <f aca="false">SUM(F12:F16)</f>
        <v>80.114</v>
      </c>
      <c r="G17" s="38" t="n">
        <f aca="false">SUM(G12:G16)</f>
        <v>580.356</v>
      </c>
      <c r="H17" s="38" t="n">
        <f aca="false">SUM(H12:H16)</f>
        <v>0.282</v>
      </c>
      <c r="I17" s="38" t="n">
        <f aca="false">SUM(I12:I16)</f>
        <v>12</v>
      </c>
      <c r="J17" s="38" t="n">
        <f aca="false">SUM(J12:J16)</f>
        <v>190.648</v>
      </c>
      <c r="K17" s="38" t="n">
        <f aca="false">SUM(K12:K16)</f>
        <v>260.08</v>
      </c>
      <c r="L17" s="38" t="n">
        <f aca="false">SUM(L12:L16)</f>
        <v>270.884</v>
      </c>
      <c r="M17" s="38" t="n">
        <f aca="false">SUM(M12:M16)</f>
        <v>61.4</v>
      </c>
      <c r="N17" s="38" t="n">
        <f aca="false">SUM(N12:N16)</f>
        <v>2.41</v>
      </c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2.75" hidden="false" customHeight="true" outlineLevel="0" collapsed="false">
      <c r="A19" s="26"/>
      <c r="B19" s="27" t="s">
        <v>4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21" customFormat="true" ht="13.5" hidden="false" customHeight="true" outlineLevel="0" collapsed="false">
      <c r="A20" s="28" t="n">
        <v>338</v>
      </c>
      <c r="B20" s="34" t="s">
        <v>44</v>
      </c>
      <c r="C20" s="30" t="n">
        <v>100</v>
      </c>
      <c r="D20" s="33" t="n">
        <v>0.4</v>
      </c>
      <c r="E20" s="33" t="n">
        <v>0.4</v>
      </c>
      <c r="F20" s="33" t="n">
        <v>9.8</v>
      </c>
      <c r="G20" s="33" t="n">
        <v>47</v>
      </c>
      <c r="H20" s="33" t="n">
        <v>0.03</v>
      </c>
      <c r="I20" s="33" t="n">
        <v>3</v>
      </c>
      <c r="J20" s="33" t="n">
        <v>0</v>
      </c>
      <c r="K20" s="33" t="n">
        <v>16</v>
      </c>
      <c r="L20" s="33" t="n">
        <v>11</v>
      </c>
      <c r="M20" s="33" t="n">
        <v>9</v>
      </c>
      <c r="N20" s="33" t="n">
        <v>0.6</v>
      </c>
    </row>
    <row r="21" s="47" customFormat="true" ht="25.5" hidden="false" customHeight="false" outlineLevel="0" collapsed="false">
      <c r="A21" s="28" t="n">
        <v>103</v>
      </c>
      <c r="B21" s="29" t="s">
        <v>65</v>
      </c>
      <c r="C21" s="30" t="n">
        <v>250</v>
      </c>
      <c r="D21" s="33" t="n">
        <v>14.85</v>
      </c>
      <c r="E21" s="33" t="n">
        <v>19.6</v>
      </c>
      <c r="F21" s="33" t="n">
        <v>29.65</v>
      </c>
      <c r="G21" s="33" t="n">
        <v>352.12</v>
      </c>
      <c r="H21" s="33" t="n">
        <v>0.225</v>
      </c>
      <c r="I21" s="33" t="n">
        <v>12.25</v>
      </c>
      <c r="J21" s="33" t="n">
        <v>200.6</v>
      </c>
      <c r="K21" s="33" t="n">
        <v>231.2</v>
      </c>
      <c r="L21" s="33" t="n">
        <v>167.25</v>
      </c>
      <c r="M21" s="33" t="n">
        <v>46.2</v>
      </c>
      <c r="N21" s="33" t="n">
        <v>2.125</v>
      </c>
    </row>
    <row r="22" s="21" customFormat="true" ht="12.75" hidden="false" customHeight="false" outlineLevel="0" collapsed="false">
      <c r="A22" s="28" t="n">
        <v>376</v>
      </c>
      <c r="B22" s="34" t="s">
        <v>40</v>
      </c>
      <c r="C22" s="30" t="s">
        <v>41</v>
      </c>
      <c r="D22" s="33" t="n">
        <v>0.07</v>
      </c>
      <c r="E22" s="33" t="n">
        <v>0.02</v>
      </c>
      <c r="F22" s="33" t="n">
        <v>15</v>
      </c>
      <c r="G22" s="33" t="n">
        <v>60</v>
      </c>
      <c r="H22" s="33" t="n">
        <v>0</v>
      </c>
      <c r="I22" s="33" t="n">
        <v>0.03</v>
      </c>
      <c r="J22" s="33" t="n">
        <v>0</v>
      </c>
      <c r="K22" s="33" t="n">
        <v>11.1</v>
      </c>
      <c r="L22" s="33" t="n">
        <v>2.8</v>
      </c>
      <c r="M22" s="33" t="n">
        <v>1.4</v>
      </c>
      <c r="N22" s="33" t="n">
        <v>0.23</v>
      </c>
    </row>
    <row r="23" s="21" customFormat="true" ht="12.75" hidden="false" customHeight="false" outlineLevel="0" collapsed="false">
      <c r="A23" s="35" t="n">
        <v>573</v>
      </c>
      <c r="B23" s="34" t="s">
        <v>33</v>
      </c>
      <c r="C23" s="30" t="n">
        <v>30</v>
      </c>
      <c r="D23" s="33" t="n">
        <v>2.28</v>
      </c>
      <c r="E23" s="33" t="n">
        <v>0.24</v>
      </c>
      <c r="F23" s="33" t="n">
        <v>14.76</v>
      </c>
      <c r="G23" s="33" t="n">
        <v>70.2</v>
      </c>
      <c r="H23" s="33" t="n">
        <v>0.033</v>
      </c>
      <c r="I23" s="33" t="n">
        <v>0</v>
      </c>
      <c r="J23" s="33" t="n">
        <v>0</v>
      </c>
      <c r="K23" s="33" t="n">
        <v>6</v>
      </c>
      <c r="L23" s="33" t="n">
        <v>19.5</v>
      </c>
      <c r="M23" s="33" t="n">
        <v>4.2</v>
      </c>
      <c r="N23" s="33" t="n">
        <v>0.33</v>
      </c>
    </row>
    <row r="24" s="21" customFormat="true" ht="12.75" hidden="false" customHeight="false" outlineLevel="0" collapsed="false">
      <c r="A24" s="35" t="n">
        <v>574</v>
      </c>
      <c r="B24" s="34" t="s">
        <v>34</v>
      </c>
      <c r="C24" s="30" t="n">
        <v>20</v>
      </c>
      <c r="D24" s="33" t="n">
        <v>1.6</v>
      </c>
      <c r="E24" s="33" t="n">
        <v>0.3</v>
      </c>
      <c r="F24" s="33" t="n">
        <v>8.02</v>
      </c>
      <c r="G24" s="33" t="n">
        <v>41.2</v>
      </c>
      <c r="H24" s="33" t="n">
        <v>0.05</v>
      </c>
      <c r="I24" s="33" t="n">
        <v>0</v>
      </c>
      <c r="J24" s="33" t="n">
        <v>0</v>
      </c>
      <c r="K24" s="33" t="n">
        <v>6.6</v>
      </c>
      <c r="L24" s="33" t="n">
        <v>46.8</v>
      </c>
      <c r="M24" s="33" t="n">
        <v>13.2</v>
      </c>
      <c r="N24" s="33" t="n">
        <v>0.88</v>
      </c>
    </row>
    <row r="25" customFormat="false" ht="12.75" hidden="false" customHeight="false" outlineLevel="0" collapsed="false">
      <c r="A25" s="36"/>
      <c r="B25" s="36" t="s">
        <v>35</v>
      </c>
      <c r="C25" s="37"/>
      <c r="D25" s="38" t="n">
        <f aca="false">SUM(D20:D24)</f>
        <v>19.2</v>
      </c>
      <c r="E25" s="38" t="n">
        <f aca="false">SUM(E20:E24)</f>
        <v>20.56</v>
      </c>
      <c r="F25" s="38" t="n">
        <f aca="false">SUM(F20:F24)</f>
        <v>77.23</v>
      </c>
      <c r="G25" s="38" t="n">
        <f aca="false">SUM(G20:G24)</f>
        <v>570.52</v>
      </c>
      <c r="H25" s="38" t="n">
        <f aca="false">SUM(H20:H24)</f>
        <v>0.338</v>
      </c>
      <c r="I25" s="38" t="n">
        <f aca="false">SUM(I20:I24)</f>
        <v>15.28</v>
      </c>
      <c r="J25" s="38" t="n">
        <f aca="false">SUM(J20:J24)</f>
        <v>200.6</v>
      </c>
      <c r="K25" s="38" t="n">
        <f aca="false">SUM(K20:K24)</f>
        <v>270.9</v>
      </c>
      <c r="L25" s="38" t="n">
        <f aca="false">SUM(L20:L24)</f>
        <v>247.35</v>
      </c>
      <c r="M25" s="38" t="n">
        <f aca="false">SUM(M20:M24)</f>
        <v>74</v>
      </c>
      <c r="N25" s="38" t="n">
        <f aca="false">SUM(N20:N24)</f>
        <v>4.165</v>
      </c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2.75" hidden="false" customHeight="true" outlineLevel="0" collapsed="false">
      <c r="A27" s="26"/>
      <c r="B27" s="27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32" customFormat="true" ht="12.75" hidden="false" customHeight="false" outlineLevel="0" collapsed="false">
      <c r="A28" s="28" t="n">
        <v>45</v>
      </c>
      <c r="B28" s="29" t="s">
        <v>28</v>
      </c>
      <c r="C28" s="30" t="n">
        <v>50</v>
      </c>
      <c r="D28" s="31" t="n">
        <v>2.49166666666667</v>
      </c>
      <c r="E28" s="31" t="n">
        <v>3.18</v>
      </c>
      <c r="F28" s="31" t="n">
        <v>3.91666666666667</v>
      </c>
      <c r="G28" s="31" t="n">
        <v>44</v>
      </c>
      <c r="H28" s="31" t="n">
        <v>0.0166666666666667</v>
      </c>
      <c r="I28" s="31" t="n">
        <v>4.79166666666667</v>
      </c>
      <c r="J28" s="31" t="n">
        <v>24.2083333333333</v>
      </c>
      <c r="K28" s="31" t="n">
        <v>37.8333333333333</v>
      </c>
      <c r="L28" s="31" t="n">
        <v>55.65</v>
      </c>
      <c r="M28" s="31" t="n">
        <v>10.9591666666667</v>
      </c>
      <c r="N28" s="31" t="n">
        <v>0.6</v>
      </c>
    </row>
    <row r="29" s="47" customFormat="true" ht="12.75" hidden="false" customHeight="false" outlineLevel="0" collapsed="false">
      <c r="A29" s="28" t="n">
        <v>370</v>
      </c>
      <c r="B29" s="29" t="s">
        <v>51</v>
      </c>
      <c r="C29" s="30" t="s">
        <v>30</v>
      </c>
      <c r="D29" s="33" t="n">
        <v>13.82</v>
      </c>
      <c r="E29" s="33" t="n">
        <v>17.48</v>
      </c>
      <c r="F29" s="33" t="n">
        <v>46.32</v>
      </c>
      <c r="G29" s="33" t="n">
        <v>415.5</v>
      </c>
      <c r="H29" s="33" t="n">
        <v>0.2</v>
      </c>
      <c r="I29" s="33" t="n">
        <v>9.18</v>
      </c>
      <c r="J29" s="33" t="n">
        <v>162.38</v>
      </c>
      <c r="K29" s="33" t="n">
        <v>233.28</v>
      </c>
      <c r="L29" s="33" t="n">
        <v>158.18</v>
      </c>
      <c r="M29" s="33" t="n">
        <v>34.1</v>
      </c>
      <c r="N29" s="33" t="n">
        <v>1.62</v>
      </c>
    </row>
    <row r="30" s="21" customFormat="true" ht="12.75" hidden="false" customHeight="false" outlineLevel="0" collapsed="false">
      <c r="A30" s="28" t="n">
        <v>376</v>
      </c>
      <c r="B30" s="34" t="s">
        <v>40</v>
      </c>
      <c r="C30" s="30" t="s">
        <v>41</v>
      </c>
      <c r="D30" s="33" t="n">
        <v>0.07</v>
      </c>
      <c r="E30" s="33" t="n">
        <v>0.02</v>
      </c>
      <c r="F30" s="33" t="n">
        <v>15</v>
      </c>
      <c r="G30" s="33" t="n">
        <v>60</v>
      </c>
      <c r="H30" s="33" t="n">
        <v>0</v>
      </c>
      <c r="I30" s="33" t="n">
        <v>0.03</v>
      </c>
      <c r="J30" s="33" t="n">
        <v>0</v>
      </c>
      <c r="K30" s="33" t="n">
        <v>11.1</v>
      </c>
      <c r="L30" s="33" t="n">
        <v>2.8</v>
      </c>
      <c r="M30" s="33" t="n">
        <v>1.4</v>
      </c>
      <c r="N30" s="33" t="n">
        <v>0.23</v>
      </c>
    </row>
    <row r="31" s="21" customFormat="true" ht="12.75" hidden="false" customHeight="false" outlineLevel="0" collapsed="false">
      <c r="A31" s="35" t="n">
        <v>573</v>
      </c>
      <c r="B31" s="34" t="s">
        <v>33</v>
      </c>
      <c r="C31" s="30" t="n">
        <v>30</v>
      </c>
      <c r="D31" s="33" t="n">
        <v>2.28</v>
      </c>
      <c r="E31" s="33" t="n">
        <v>0.24</v>
      </c>
      <c r="F31" s="33" t="n">
        <v>14.76</v>
      </c>
      <c r="G31" s="33" t="n">
        <v>70.2</v>
      </c>
      <c r="H31" s="33" t="n">
        <v>0.033</v>
      </c>
      <c r="I31" s="33" t="n">
        <v>0</v>
      </c>
      <c r="J31" s="33" t="n">
        <v>0</v>
      </c>
      <c r="K31" s="33" t="n">
        <v>6</v>
      </c>
      <c r="L31" s="33" t="n">
        <v>19.5</v>
      </c>
      <c r="M31" s="33" t="n">
        <v>4.2</v>
      </c>
      <c r="N31" s="33" t="n">
        <v>0.33</v>
      </c>
    </row>
    <row r="32" s="21" customFormat="true" ht="12.75" hidden="false" customHeight="false" outlineLevel="0" collapsed="false">
      <c r="A32" s="35" t="n">
        <v>574</v>
      </c>
      <c r="B32" s="34" t="s">
        <v>34</v>
      </c>
      <c r="C32" s="30" t="n">
        <v>20</v>
      </c>
      <c r="D32" s="33" t="n">
        <v>1.6</v>
      </c>
      <c r="E32" s="33" t="n">
        <v>0.3</v>
      </c>
      <c r="F32" s="33" t="n">
        <v>8.02</v>
      </c>
      <c r="G32" s="33" t="n">
        <v>41.2</v>
      </c>
      <c r="H32" s="33" t="n">
        <v>0.05</v>
      </c>
      <c r="I32" s="33" t="n">
        <v>0</v>
      </c>
      <c r="J32" s="33" t="n">
        <v>0</v>
      </c>
      <c r="K32" s="33" t="n">
        <v>6.6</v>
      </c>
      <c r="L32" s="33" t="n">
        <v>46.8</v>
      </c>
      <c r="M32" s="33" t="n">
        <v>13.2</v>
      </c>
      <c r="N32" s="33" t="n">
        <v>0.88</v>
      </c>
    </row>
    <row r="33" customFormat="false" ht="12.75" hidden="false" customHeight="false" outlineLevel="0" collapsed="false">
      <c r="A33" s="36"/>
      <c r="B33" s="36" t="s">
        <v>35</v>
      </c>
      <c r="C33" s="37"/>
      <c r="D33" s="38" t="n">
        <f aca="false">SUM(D28:D32)</f>
        <v>20.2616666666667</v>
      </c>
      <c r="E33" s="38" t="n">
        <f aca="false">SUM(E28:E32)</f>
        <v>21.22</v>
      </c>
      <c r="F33" s="38" t="n">
        <f aca="false">SUM(F28:F32)</f>
        <v>88.0166666666667</v>
      </c>
      <c r="G33" s="38" t="n">
        <f aca="false">SUM(G28:G32)</f>
        <v>630.9</v>
      </c>
      <c r="H33" s="38" t="n">
        <f aca="false">SUM(H28:H32)</f>
        <v>0.299666666666667</v>
      </c>
      <c r="I33" s="38" t="n">
        <f aca="false">SUM(I28:I32)</f>
        <v>14.0016666666667</v>
      </c>
      <c r="J33" s="38" t="n">
        <f aca="false">SUM(J28:J32)</f>
        <v>186.588333333333</v>
      </c>
      <c r="K33" s="38" t="n">
        <f aca="false">SUM(K28:K32)</f>
        <v>294.813333333333</v>
      </c>
      <c r="L33" s="38" t="n">
        <f aca="false">SUM(L28:L32)</f>
        <v>282.93</v>
      </c>
      <c r="M33" s="38" t="n">
        <f aca="false">SUM(M28:M32)</f>
        <v>63.8591666666667</v>
      </c>
      <c r="N33" s="38" t="n">
        <f aca="false">SUM(N28:N32)</f>
        <v>3.66</v>
      </c>
    </row>
  </sheetData>
  <mergeCells count="5">
    <mergeCell ref="B2:N2"/>
    <mergeCell ref="B3:N3"/>
    <mergeCell ref="B11:N11"/>
    <mergeCell ref="B19:N19"/>
    <mergeCell ref="B27:N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38.41"/>
    <col collapsed="false" customWidth="true" hidden="false" outlineLevel="0" max="3" min="3" style="64" width="7.14"/>
    <col collapsed="false" customWidth="true" hidden="false" outlineLevel="0" max="4" min="4" style="64" width="7.7"/>
    <col collapsed="false" customWidth="true" hidden="false" outlineLevel="0" max="6" min="5" style="64" width="7.56"/>
    <col collapsed="false" customWidth="true" hidden="false" outlineLevel="0" max="7" min="7" style="64" width="10.56"/>
    <col collapsed="false" customWidth="true" hidden="false" outlineLevel="0" max="9" min="8" style="64" width="8.14"/>
    <col collapsed="false" customWidth="true" hidden="false" outlineLevel="0" max="10" min="10" style="64" width="7.85"/>
    <col collapsed="false" customWidth="true" hidden="false" outlineLevel="0" max="12" min="11" style="64" width="7.42"/>
    <col collapsed="false" customWidth="true" hidden="false" outlineLevel="0" max="13" min="13" style="64" width="6.41"/>
    <col collapsed="false" customWidth="true" hidden="false" outlineLevel="0" max="14" min="14" style="64" width="5.71"/>
    <col collapsed="false" customWidth="false" hidden="false" outlineLevel="0" max="257" min="15" style="47" width="9.14"/>
  </cols>
  <sheetData>
    <row r="1" s="25" customFormat="true" ht="44.25" hidden="false" customHeight="true" outlineLevel="0" collapsed="false">
      <c r="A1" s="24" t="s">
        <v>12</v>
      </c>
      <c r="B1" s="24" t="s">
        <v>13</v>
      </c>
      <c r="C1" s="24" t="s">
        <v>14</v>
      </c>
      <c r="D1" s="24" t="s">
        <v>15</v>
      </c>
      <c r="E1" s="24" t="s">
        <v>16</v>
      </c>
      <c r="F1" s="24" t="s">
        <v>17</v>
      </c>
      <c r="G1" s="24" t="s">
        <v>18</v>
      </c>
      <c r="H1" s="24" t="s">
        <v>19</v>
      </c>
      <c r="I1" s="24" t="s">
        <v>20</v>
      </c>
      <c r="J1" s="24" t="s">
        <v>52</v>
      </c>
      <c r="K1" s="24" t="s">
        <v>22</v>
      </c>
      <c r="L1" s="24" t="s">
        <v>23</v>
      </c>
      <c r="M1" s="24" t="s">
        <v>24</v>
      </c>
      <c r="N1" s="24" t="s">
        <v>25</v>
      </c>
    </row>
    <row r="2" s="25" customFormat="true" ht="12.75" hidden="false" customHeight="true" outlineLevel="0" collapsed="false">
      <c r="A2" s="26"/>
      <c r="B2" s="27" t="s">
        <v>6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5" customFormat="true" ht="12.75" hidden="false" customHeight="true" outlineLevel="0" collapsed="false">
      <c r="A3" s="26"/>
      <c r="B3" s="27" t="s">
        <v>5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32" customFormat="true" ht="12.75" hidden="false" customHeight="false" outlineLevel="0" collapsed="false">
      <c r="A4" s="28" t="n">
        <v>62</v>
      </c>
      <c r="B4" s="34" t="s">
        <v>54</v>
      </c>
      <c r="C4" s="30" t="n">
        <v>50</v>
      </c>
      <c r="D4" s="33" t="n">
        <v>0.62</v>
      </c>
      <c r="E4" s="33" t="n">
        <v>0.94</v>
      </c>
      <c r="F4" s="33" t="n">
        <v>4.07</v>
      </c>
      <c r="G4" s="33" t="n">
        <v>40.85</v>
      </c>
      <c r="H4" s="33" t="n">
        <v>0.021</v>
      </c>
      <c r="I4" s="33" t="n">
        <v>7.05</v>
      </c>
      <c r="J4" s="33" t="n">
        <v>0</v>
      </c>
      <c r="K4" s="33" t="n">
        <v>12.88</v>
      </c>
      <c r="L4" s="33" t="n">
        <v>26.38</v>
      </c>
      <c r="M4" s="33" t="n">
        <v>2.02</v>
      </c>
      <c r="N4" s="33" t="n">
        <v>0.33</v>
      </c>
    </row>
    <row r="5" s="32" customFormat="true" ht="12.75" hidden="false" customHeight="false" outlineLevel="0" collapsed="false">
      <c r="A5" s="28" t="n">
        <v>289</v>
      </c>
      <c r="B5" s="29" t="s">
        <v>55</v>
      </c>
      <c r="C5" s="66" t="s">
        <v>30</v>
      </c>
      <c r="D5" s="33" t="n">
        <v>16.68</v>
      </c>
      <c r="E5" s="33" t="n">
        <v>20.17</v>
      </c>
      <c r="F5" s="33" t="n">
        <v>46.92</v>
      </c>
      <c r="G5" s="33" t="n">
        <v>400.43</v>
      </c>
      <c r="H5" s="33" t="n">
        <v>0.21</v>
      </c>
      <c r="I5" s="33" t="n">
        <v>7.36</v>
      </c>
      <c r="J5" s="33" t="n">
        <v>188.95</v>
      </c>
      <c r="K5" s="33" t="n">
        <v>230.48</v>
      </c>
      <c r="L5" s="33" t="n">
        <v>173.26</v>
      </c>
      <c r="M5" s="33" t="n">
        <v>41.15</v>
      </c>
      <c r="N5" s="33" t="n">
        <v>1.95</v>
      </c>
    </row>
    <row r="6" s="21" customFormat="true" ht="12.75" hidden="false" customHeight="false" outlineLevel="0" collapsed="false">
      <c r="A6" s="28" t="n">
        <v>376</v>
      </c>
      <c r="B6" s="34" t="s">
        <v>40</v>
      </c>
      <c r="C6" s="30" t="s">
        <v>41</v>
      </c>
      <c r="D6" s="33" t="n">
        <v>0.07</v>
      </c>
      <c r="E6" s="33" t="n">
        <v>0.02</v>
      </c>
      <c r="F6" s="33" t="n">
        <v>15</v>
      </c>
      <c r="G6" s="33" t="n">
        <v>60</v>
      </c>
      <c r="H6" s="33" t="n">
        <v>0</v>
      </c>
      <c r="I6" s="33" t="n">
        <v>0.03</v>
      </c>
      <c r="J6" s="33" t="n">
        <v>0</v>
      </c>
      <c r="K6" s="33" t="n">
        <v>11.1</v>
      </c>
      <c r="L6" s="33" t="n">
        <v>2.8</v>
      </c>
      <c r="M6" s="33" t="n">
        <v>1.4</v>
      </c>
      <c r="N6" s="33" t="n">
        <v>0.23</v>
      </c>
    </row>
    <row r="7" s="21" customFormat="true" ht="12.75" hidden="false" customHeight="false" outlineLevel="0" collapsed="false">
      <c r="A7" s="35" t="n">
        <v>573</v>
      </c>
      <c r="B7" s="34" t="s">
        <v>33</v>
      </c>
      <c r="C7" s="30" t="n">
        <v>30</v>
      </c>
      <c r="D7" s="33" t="n">
        <v>2.28</v>
      </c>
      <c r="E7" s="33" t="n">
        <v>0.24</v>
      </c>
      <c r="F7" s="33" t="n">
        <v>14.76</v>
      </c>
      <c r="G7" s="33" t="n">
        <v>70.2</v>
      </c>
      <c r="H7" s="33" t="n">
        <v>0.033</v>
      </c>
      <c r="I7" s="33" t="n">
        <v>0</v>
      </c>
      <c r="J7" s="33" t="n">
        <v>0</v>
      </c>
      <c r="K7" s="33" t="n">
        <v>6</v>
      </c>
      <c r="L7" s="33" t="n">
        <v>19.5</v>
      </c>
      <c r="M7" s="33" t="n">
        <v>4.2</v>
      </c>
      <c r="N7" s="33" t="n">
        <v>0.33</v>
      </c>
    </row>
    <row r="8" s="21" customFormat="true" ht="12.75" hidden="false" customHeight="false" outlineLevel="0" collapsed="false">
      <c r="A8" s="35" t="n">
        <v>574</v>
      </c>
      <c r="B8" s="34" t="s">
        <v>34</v>
      </c>
      <c r="C8" s="30" t="n">
        <v>20</v>
      </c>
      <c r="D8" s="33" t="n">
        <v>1.6</v>
      </c>
      <c r="E8" s="33" t="n">
        <v>0.3</v>
      </c>
      <c r="F8" s="33" t="n">
        <v>8.02</v>
      </c>
      <c r="G8" s="33" t="n">
        <v>41.2</v>
      </c>
      <c r="H8" s="33" t="n">
        <v>0.05</v>
      </c>
      <c r="I8" s="33" t="n">
        <v>0</v>
      </c>
      <c r="J8" s="33" t="n">
        <v>0</v>
      </c>
      <c r="K8" s="33" t="n">
        <v>6.6</v>
      </c>
      <c r="L8" s="33" t="n">
        <v>46.8</v>
      </c>
      <c r="M8" s="33" t="n">
        <v>13.2</v>
      </c>
      <c r="N8" s="33" t="n">
        <v>0.88</v>
      </c>
    </row>
    <row r="9" s="25" customFormat="true" ht="12.75" hidden="false" customHeight="false" outlineLevel="0" collapsed="false">
      <c r="A9" s="36"/>
      <c r="B9" s="36" t="s">
        <v>35</v>
      </c>
      <c r="C9" s="37"/>
      <c r="D9" s="38" t="n">
        <f aca="false">SUM(D4:D8)</f>
        <v>21.25</v>
      </c>
      <c r="E9" s="38" t="n">
        <f aca="false">SUM(E4:E8)</f>
        <v>21.67</v>
      </c>
      <c r="F9" s="38" t="n">
        <f aca="false">SUM(F4:F8)</f>
        <v>88.77</v>
      </c>
      <c r="G9" s="38" t="n">
        <f aca="false">SUM(G4:G8)</f>
        <v>612.68</v>
      </c>
      <c r="H9" s="38" t="n">
        <f aca="false">SUM(H4:H8)</f>
        <v>0.314</v>
      </c>
      <c r="I9" s="38" t="n">
        <f aca="false">SUM(I4:I8)</f>
        <v>14.44</v>
      </c>
      <c r="J9" s="38" t="n">
        <f aca="false">SUM(J4:J8)</f>
        <v>188.95</v>
      </c>
      <c r="K9" s="38" t="n">
        <f aca="false">SUM(K4:K8)</f>
        <v>267.06</v>
      </c>
      <c r="L9" s="38" t="n">
        <f aca="false">SUM(L4:L8)</f>
        <v>268.74</v>
      </c>
      <c r="M9" s="38" t="n">
        <f aca="false">SUM(M4:M8)</f>
        <v>61.97</v>
      </c>
      <c r="N9" s="38" t="n">
        <f aca="false">SUM(N4:N8)</f>
        <v>3.72</v>
      </c>
    </row>
    <row r="10" s="68" customFormat="tru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2.75" hidden="false" customHeight="true" outlineLevel="0" collapsed="false">
      <c r="A11" s="26"/>
      <c r="B11" s="27" t="s">
        <v>5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47" customFormat="true" ht="12" hidden="false" customHeight="false" outlineLevel="0" collapsed="false">
      <c r="A12" s="69" t="n">
        <v>290</v>
      </c>
      <c r="B12" s="70" t="s">
        <v>66</v>
      </c>
      <c r="C12" s="71" t="s">
        <v>67</v>
      </c>
      <c r="D12" s="72" t="n">
        <v>10.72</v>
      </c>
      <c r="E12" s="72" t="n">
        <v>12.63</v>
      </c>
      <c r="F12" s="72" t="n">
        <v>3.56</v>
      </c>
      <c r="G12" s="72" t="n">
        <v>167</v>
      </c>
      <c r="H12" s="72" t="n">
        <v>0.16</v>
      </c>
      <c r="I12" s="72" t="n">
        <v>15.36</v>
      </c>
      <c r="J12" s="72" t="n">
        <v>145</v>
      </c>
      <c r="K12" s="72" t="n">
        <v>231.16</v>
      </c>
      <c r="L12" s="72" t="n">
        <v>167.27</v>
      </c>
      <c r="M12" s="72" t="n">
        <v>31.78</v>
      </c>
      <c r="N12" s="72" t="n">
        <v>2.2</v>
      </c>
    </row>
    <row r="13" s="21" customFormat="true" ht="25.5" hidden="false" customHeight="false" outlineLevel="0" collapsed="false">
      <c r="A13" s="28" t="n">
        <v>203</v>
      </c>
      <c r="B13" s="29" t="s">
        <v>47</v>
      </c>
      <c r="C13" s="30" t="s">
        <v>48</v>
      </c>
      <c r="D13" s="33" t="n">
        <v>6.72</v>
      </c>
      <c r="E13" s="33" t="n">
        <v>7.08</v>
      </c>
      <c r="F13" s="33" t="n">
        <v>37.284</v>
      </c>
      <c r="G13" s="33" t="n">
        <v>239.556</v>
      </c>
      <c r="H13" s="33" t="n">
        <v>0.072</v>
      </c>
      <c r="I13" s="33" t="n">
        <v>0</v>
      </c>
      <c r="J13" s="33" t="n">
        <v>44.848</v>
      </c>
      <c r="K13" s="33" t="n">
        <v>14.88</v>
      </c>
      <c r="L13" s="33" t="n">
        <v>45.984</v>
      </c>
      <c r="M13" s="33" t="n">
        <v>16.3</v>
      </c>
      <c r="N13" s="33" t="n">
        <v>0.02</v>
      </c>
    </row>
    <row r="14" s="21" customFormat="true" ht="12.75" hidden="false" customHeight="false" outlineLevel="0" collapsed="false">
      <c r="A14" s="28" t="n">
        <v>376</v>
      </c>
      <c r="B14" s="34" t="s">
        <v>40</v>
      </c>
      <c r="C14" s="30" t="s">
        <v>41</v>
      </c>
      <c r="D14" s="33" t="n">
        <v>0.07</v>
      </c>
      <c r="E14" s="33" t="n">
        <v>0.02</v>
      </c>
      <c r="F14" s="33" t="n">
        <v>15</v>
      </c>
      <c r="G14" s="33" t="n">
        <v>60</v>
      </c>
      <c r="H14" s="33" t="n">
        <v>0</v>
      </c>
      <c r="I14" s="33" t="n">
        <v>0.03</v>
      </c>
      <c r="J14" s="33" t="n">
        <v>0</v>
      </c>
      <c r="K14" s="33" t="n">
        <v>11.1</v>
      </c>
      <c r="L14" s="33" t="n">
        <v>2.8</v>
      </c>
      <c r="M14" s="33" t="n">
        <v>1.4</v>
      </c>
      <c r="N14" s="33" t="n">
        <v>0.23</v>
      </c>
    </row>
    <row r="15" s="21" customFormat="true" ht="12.75" hidden="false" customHeight="false" outlineLevel="0" collapsed="false">
      <c r="A15" s="35" t="n">
        <v>573</v>
      </c>
      <c r="B15" s="34" t="s">
        <v>33</v>
      </c>
      <c r="C15" s="30" t="n">
        <v>30</v>
      </c>
      <c r="D15" s="33" t="n">
        <v>2.28</v>
      </c>
      <c r="E15" s="33" t="n">
        <v>0.24</v>
      </c>
      <c r="F15" s="33" t="n">
        <v>14.76</v>
      </c>
      <c r="G15" s="33" t="n">
        <v>70.2</v>
      </c>
      <c r="H15" s="33" t="n">
        <v>0.033</v>
      </c>
      <c r="I15" s="33" t="n">
        <v>0</v>
      </c>
      <c r="J15" s="33" t="n">
        <v>0</v>
      </c>
      <c r="K15" s="33" t="n">
        <v>6</v>
      </c>
      <c r="L15" s="33" t="n">
        <v>19.5</v>
      </c>
      <c r="M15" s="33" t="n">
        <v>4.2</v>
      </c>
      <c r="N15" s="33" t="n">
        <v>0.33</v>
      </c>
    </row>
    <row r="16" s="21" customFormat="true" ht="12.75" hidden="false" customHeight="false" outlineLevel="0" collapsed="false">
      <c r="A16" s="35" t="n">
        <v>574</v>
      </c>
      <c r="B16" s="34" t="s">
        <v>34</v>
      </c>
      <c r="C16" s="30" t="n">
        <v>20</v>
      </c>
      <c r="D16" s="33" t="n">
        <v>1.6</v>
      </c>
      <c r="E16" s="33" t="n">
        <v>0.3</v>
      </c>
      <c r="F16" s="33" t="n">
        <v>8.02</v>
      </c>
      <c r="G16" s="33" t="n">
        <v>41.2</v>
      </c>
      <c r="H16" s="33" t="n">
        <v>0.05</v>
      </c>
      <c r="I16" s="33" t="n">
        <v>0</v>
      </c>
      <c r="J16" s="33" t="n">
        <v>0</v>
      </c>
      <c r="K16" s="33" t="n">
        <v>6.6</v>
      </c>
      <c r="L16" s="33" t="n">
        <v>46.8</v>
      </c>
      <c r="M16" s="33" t="n">
        <v>13.2</v>
      </c>
      <c r="N16" s="33" t="n">
        <v>0.88</v>
      </c>
    </row>
    <row r="17" customFormat="false" ht="12.75" hidden="false" customHeight="false" outlineLevel="0" collapsed="false">
      <c r="A17" s="36"/>
      <c r="B17" s="36" t="s">
        <v>35</v>
      </c>
      <c r="C17" s="37"/>
      <c r="D17" s="38" t="n">
        <f aca="false">SUM(D12:D16)</f>
        <v>21.39</v>
      </c>
      <c r="E17" s="38" t="n">
        <f aca="false">SUM(E12:E16)</f>
        <v>20.27</v>
      </c>
      <c r="F17" s="38" t="n">
        <f aca="false">SUM(F12:F16)</f>
        <v>78.624</v>
      </c>
      <c r="G17" s="38" t="n">
        <f aca="false">SUM(G12:G16)</f>
        <v>577.956</v>
      </c>
      <c r="H17" s="38" t="n">
        <f aca="false">SUM(H12:H16)</f>
        <v>0.315</v>
      </c>
      <c r="I17" s="38" t="n">
        <f aca="false">SUM(I12:I16)</f>
        <v>15.39</v>
      </c>
      <c r="J17" s="38" t="n">
        <f aca="false">SUM(J12:J16)</f>
        <v>189.848</v>
      </c>
      <c r="K17" s="38" t="n">
        <f aca="false">SUM(K12:K16)</f>
        <v>269.74</v>
      </c>
      <c r="L17" s="38" t="n">
        <f aca="false">SUM(L12:L16)</f>
        <v>282.354</v>
      </c>
      <c r="M17" s="38" t="n">
        <f aca="false">SUM(M12:M16)</f>
        <v>66.88</v>
      </c>
      <c r="N17" s="38" t="n">
        <f aca="false">SUM(N12:N16)</f>
        <v>3.66</v>
      </c>
    </row>
    <row r="18" customFormat="false" ht="12.75" hidden="false" customHeight="false" outlineLevel="0" collapsed="false">
      <c r="A18" s="36"/>
      <c r="B18" s="36" t="s">
        <v>68</v>
      </c>
      <c r="C18" s="73"/>
      <c r="D18" s="38" t="n">
        <f aca="false">('3'!D9+'3'!D17+'3'!D25+'3'!D33+'4'!D9+'4'!D17)/6</f>
        <v>20.5422222222222</v>
      </c>
      <c r="E18" s="38" t="n">
        <f aca="false">('3'!E9+'3'!E17+'3'!E25+'3'!E33+'4'!E9+'4'!E17)/6</f>
        <v>20.9566666666667</v>
      </c>
      <c r="F18" s="38" t="n">
        <f aca="false">('3'!F9+'3'!F17+'3'!F25+'3'!F33+'4'!F9+'4'!F17)/6</f>
        <v>81.7152222222222</v>
      </c>
      <c r="G18" s="38" t="n">
        <f aca="false">('3'!G9+'3'!G17+'3'!G25+'3'!G33+'4'!G9+'4'!G17)/6</f>
        <v>592.477</v>
      </c>
      <c r="H18" s="38" t="n">
        <f aca="false">('3'!H9+'3'!H17+'3'!H25+'3'!H33+'4'!H9+'4'!H17)/6</f>
        <v>0.304722222222222</v>
      </c>
      <c r="I18" s="38" t="n">
        <f aca="false">('3'!I9+'3'!I17+'3'!I25+'3'!I33+'4'!I9+'4'!I17)/6</f>
        <v>14.2605555555556</v>
      </c>
      <c r="J18" s="38" t="n">
        <f aca="false">('3'!J9+'3'!J17+'3'!J25+'3'!J33+'4'!J9+'4'!J17)/6</f>
        <v>191.573777777778</v>
      </c>
      <c r="K18" s="38" t="n">
        <f aca="false">('3'!K9+'3'!K17+'3'!K25+'3'!K33+'4'!K9+'4'!K17)/6</f>
        <v>275.851111111111</v>
      </c>
      <c r="L18" s="38" t="n">
        <f aca="false">('3'!L9+'3'!L17+'3'!L25+'3'!L33+'4'!L9+'4'!L17)/6</f>
        <v>274.821333333333</v>
      </c>
      <c r="M18" s="38" t="n">
        <f aca="false">('3'!M9+'3'!M17+'3'!M25+'3'!M33+'4'!M9+'4'!M17)/6</f>
        <v>65.1297222222222</v>
      </c>
      <c r="N18" s="38" t="n">
        <f aca="false">('3'!N9+'3'!N17+'3'!N25+'3'!N33+'4'!N9+'4'!N17)/6</f>
        <v>3.43583333333333</v>
      </c>
    </row>
    <row r="19" customFormat="false" ht="12.75" hidden="false" customHeight="false" outlineLevel="0" collapsed="false">
      <c r="A19" s="36"/>
      <c r="B19" s="36" t="s">
        <v>69</v>
      </c>
      <c r="C19" s="73"/>
      <c r="D19" s="38" t="n">
        <f aca="false">('2'!D18+'4'!D18)/2</f>
        <v>20.4595555555556</v>
      </c>
      <c r="E19" s="38" t="n">
        <f aca="false">('2'!E18+'4'!E18)/2</f>
        <v>21.0150416666667</v>
      </c>
      <c r="F19" s="38" t="n">
        <f aca="false">('2'!F18+'4'!F18)/2</f>
        <v>85.145</v>
      </c>
      <c r="G19" s="38" t="n">
        <f aca="false">('2'!G18+'4'!G18)/2</f>
        <v>606.49775</v>
      </c>
      <c r="H19" s="38" t="n">
        <f aca="false">('2'!H18+'4'!H18)/2</f>
        <v>0.308287037037037</v>
      </c>
      <c r="I19" s="38" t="n">
        <f aca="false">('2'!I18+'4'!I18)/2</f>
        <v>14.7827777777778</v>
      </c>
      <c r="J19" s="38" t="n">
        <f aca="false">('2'!J18+'4'!J18)/2</f>
        <v>191.376583333333</v>
      </c>
      <c r="K19" s="38" t="n">
        <f aca="false">('2'!K18+'4'!K18)/2</f>
        <v>278.233541666667</v>
      </c>
      <c r="L19" s="38" t="n">
        <f aca="false">('2'!L18+'4'!L18)/2</f>
        <v>276.074472222222</v>
      </c>
      <c r="M19" s="38" t="n">
        <f aca="false">('2'!M18+'4'!M18)/2</f>
        <v>66.8176388888889</v>
      </c>
      <c r="N19" s="38" t="n">
        <f aca="false">('2'!N18+'4'!N18)/2</f>
        <v>3.47180555555556</v>
      </c>
    </row>
    <row r="21" customFormat="false" ht="12" hidden="false" customHeight="false" outlineLevel="0" collapsed="false"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3" customFormat="false" ht="12" hidden="false" customHeight="false" outlineLevel="0" collapsed="false"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</sheetData>
  <mergeCells count="3">
    <mergeCell ref="B2:N2"/>
    <mergeCell ref="B3:N3"/>
    <mergeCell ref="B11:N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5:55:52Z</dcterms:created>
  <dc:creator>Admin</dc:creator>
  <dc:description/>
  <dc:language>en-US</dc:language>
  <cp:lastModifiedBy>Admin</cp:lastModifiedBy>
  <cp:lastPrinted>2024-11-05T12:51:06Z</cp:lastPrinted>
  <dcterms:modified xsi:type="dcterms:W3CDTF">2024-11-26T09:35:12Z</dcterms:modified>
  <cp:revision>0</cp:revision>
  <dc:subject/>
  <dc:title/>
</cp:coreProperties>
</file>